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กำไรขาดทุน-สะสม" sheetId="5" state="visible" r:id="rId6"/>
    <sheet name="งบแสดงการเปลี่ยนแปลงฯ-งบรวม" sheetId="6" state="visible" r:id="rId7"/>
    <sheet name="งบแสดงการเปลี่ยนแปลงฯ-งบเฉพาะฯ" sheetId="7" state="visible" r:id="rId8"/>
    <sheet name="งบกระแสเงินสด" sheetId="8" state="visible" r:id="rId9"/>
  </sheets>
  <definedNames>
    <definedName function="false" hidden="false" localSheetId="7" name="_xlnm.Print_Area" vbProcedure="false">งบกระแสเงินสด!$B$2:$M$149</definedName>
    <definedName function="false" hidden="false" localSheetId="4" name="_xlnm.Print_Area" vbProcedure="false">'งบกำไรขาดทุน-สะสม'!$A$1:$O$37</definedName>
    <definedName function="false" hidden="false" localSheetId="2" name="_xlnm.Print_Area" vbProcedure="false">'งบดุล-ส่วนของผู้ถือหุ้น'!$A$1:$P$41</definedName>
    <definedName function="false" hidden="false" localSheetId="0" name="_xlnm.Print_Area" vbProcedure="false">'งบดุล-สินทรัพย์'!$A$1:$N$37</definedName>
    <definedName function="false" hidden="false" localSheetId="1" name="_xlnm.Print_Area" vbProcedure="false">'งบดุล-หนี้สิน'!$A$1:$O$33</definedName>
    <definedName function="false" hidden="false" localSheetId="6" name="_xlnm.Print_Area" vbProcedure="false">'งบแสดงการเปลี่ยนแปลงฯ-งบเฉพาะฯ'!$B$1:$W$28</definedName>
    <definedName function="false" hidden="false" localSheetId="5" name="_xlnm.Print_Area" vbProcedure="false">'งบแสดงการเปลี่ยนแปลงฯ-งบรวม'!$B$1:$Y$38</definedName>
    <definedName function="false" hidden="false" localSheetId="2" name="jump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2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5"/>
        <rFont val="Angsana New"/>
        <family val="1"/>
      </rPr>
      <t xml:space="preserve"> 30 </t>
    </r>
    <r>
      <rPr>
        <b val="true"/>
        <sz val="15"/>
        <rFont val="Times New Roman"/>
        <family val="1"/>
        <charset val="222"/>
      </rPr>
      <t xml:space="preserve">กันยายน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 กิจการที่ควบคุมร่วมกัน และบริษัทร่วม </t>
  </si>
  <si>
    <t xml:space="preserve">6.3, 6.4</t>
  </si>
  <si>
    <r>
      <rPr>
        <sz val="16"/>
        <rFont val="Times New Roman"/>
        <family val="1"/>
        <charset val="222"/>
      </rPr>
      <t xml:space="preserve">เงินลงทุนระยะยาว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ลูกหนี้อื่น 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8,20</t>
  </si>
  <si>
    <r>
      <rPr>
        <sz val="16"/>
        <rFont val="Times New Roman"/>
        <family val="1"/>
        <charset val="222"/>
      </rPr>
      <t xml:space="preserve">สินทรัพย์ไม่มีตัวต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r>
      <rPr>
        <sz val="16"/>
        <rFont val="Times New Roman"/>
        <family val="1"/>
        <charset val="222"/>
      </rPr>
      <t xml:space="preserve">ค่าความนิยม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2.1,10</t>
  </si>
  <si>
    <t xml:space="preserve">สินทรัพย์ภาษีเงินได้รอการตัดบัญชี</t>
  </si>
  <si>
    <t xml:space="preserve">20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ngsana New"/>
        <family val="1"/>
      </rPr>
      <t xml:space="preserve"> 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เงินกู้ยืมระยะสั้นอื่น</t>
  </si>
  <si>
    <t xml:space="preserve">ภาษีเงินได้ค้างจ่าย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หนี้สินภาษีเงินได้รอการตัดบัญชี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      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24,056,6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17,388,1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กองทุนประกันวินาศภั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(</t>
    </r>
    <r>
      <rPr>
        <sz val="18"/>
        <rFont val="Times New Roman"/>
        <family val="1"/>
        <charset val="222"/>
      </rPr>
      <t xml:space="preserve">นายประเสริฐ  บุญสัมพันธ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(</t>
    </r>
    <r>
      <rPr>
        <sz val="18"/>
        <rFont val="Times New Roman"/>
        <family val="1"/>
        <charset val="222"/>
      </rPr>
      <t xml:space="preserve">นายพิชัย ชุณหวชิร</t>
    </r>
    <r>
      <rPr>
        <sz val="18"/>
        <rFont val="Angsana New"/>
        <family val="1"/>
      </rPr>
      <t xml:space="preserve">)</t>
    </r>
  </si>
  <si>
    <t xml:space="preserve">ประธานเจ้าหน้าที่บริหารและกรรมการผู้จัดการใหญ่</t>
  </si>
  <si>
    <t xml:space="preserve">         ประธานเจ้าหน้าที่บริหารการเงิน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51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50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51</t>
  </si>
  <si>
    <t xml:space="preserve">2550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ปรับปรุงใหม่</t>
    </r>
    <r>
      <rPr>
        <b val="true"/>
        <sz val="15"/>
        <rFont val="Angsana New"/>
        <family val="1"/>
      </rPr>
      <t xml:space="preserve">)</t>
    </r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ปิโตรเลียม</t>
  </si>
  <si>
    <t xml:space="preserve">กำไรจากการขาย</t>
  </si>
  <si>
    <r>
      <rPr>
        <sz val="19"/>
        <rFont val="Times New Roman"/>
        <family val="1"/>
        <charset val="222"/>
      </rPr>
      <t xml:space="preserve">กำไร</t>
    </r>
    <r>
      <rPr>
        <sz val="19"/>
        <rFont val="Angsana New"/>
        <family val="1"/>
      </rPr>
      <t xml:space="preserve">(</t>
    </r>
    <r>
      <rPr>
        <sz val="19"/>
        <rFont val="Times New Roman"/>
        <family val="1"/>
        <charset val="222"/>
      </rPr>
      <t xml:space="preserve">ขาดทุน</t>
    </r>
    <r>
      <rPr>
        <sz val="19"/>
        <rFont val="Angsana New"/>
        <family val="1"/>
      </rPr>
      <t xml:space="preserve">)</t>
    </r>
    <r>
      <rPr>
        <sz val="19"/>
        <rFont val="Times New Roman"/>
        <family val="1"/>
        <charset val="222"/>
      </rPr>
      <t xml:space="preserve">จากการจำหน่ายเงินลงทุน</t>
    </r>
  </si>
  <si>
    <t xml:space="preserve">รายได้อื่น</t>
  </si>
  <si>
    <t xml:space="preserve">ค่าตอบแทนกรรมการ</t>
  </si>
  <si>
    <t xml:space="preserve">กำไรจากการดำเนินงาน</t>
  </si>
  <si>
    <r>
      <rPr>
        <sz val="19"/>
        <rFont val="Times New Roman"/>
        <family val="1"/>
        <charset val="222"/>
      </rPr>
      <t xml:space="preserve">ส่วนแบ่งกำไร</t>
    </r>
    <r>
      <rPr>
        <sz val="19"/>
        <rFont val="Angsana New"/>
        <family val="1"/>
      </rPr>
      <t xml:space="preserve">(</t>
    </r>
    <r>
      <rPr>
        <sz val="19"/>
        <rFont val="Times New Roman"/>
        <family val="1"/>
        <charset val="222"/>
      </rPr>
      <t xml:space="preserve">ขาดทุน</t>
    </r>
    <r>
      <rPr>
        <sz val="19"/>
        <rFont val="Angsana New"/>
        <family val="1"/>
      </rPr>
      <t xml:space="preserve">)</t>
    </r>
    <r>
      <rPr>
        <sz val="19"/>
        <rFont val="Times New Roman"/>
        <family val="1"/>
        <charset val="222"/>
      </rPr>
      <t xml:space="preserve">จากเงินลงทุนตามวิธีส่วนได้เสีย</t>
    </r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สุทธิ</t>
  </si>
  <si>
    <t xml:space="preserve">การแบ่งปันกำไรสุทธิ</t>
  </si>
  <si>
    <t xml:space="preserve">ส่วนที่เป็นของบริษัทใหญ่</t>
  </si>
  <si>
    <t xml:space="preserve">ส่วนที่เป็นของผู้ถือหุ้นส่วนน้อย</t>
  </si>
  <si>
    <t xml:space="preserve">กำไรต่อหุ้นขั้นพื้นฐานส่วนที่เป็นของผู้ถือหุ้นบริษัทใหญ่</t>
  </si>
  <si>
    <t xml:space="preserve">กำไรต่อหุ้นปรับลดส่วนที่เป็นของผู้ถือหุ้นบริษัทใหญ่</t>
  </si>
  <si>
    <r>
      <rPr>
        <b val="true"/>
        <sz val="19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51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50</t>
    </r>
  </si>
  <si>
    <t xml:space="preserve">ส่วนแบ่งกำไรจากเงินลงทุนตามวิธีส่วนได้เสีย</t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50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0</t>
    </r>
  </si>
  <si>
    <t xml:space="preserve">ปรับปรุงผลสะสมตามคำพิพากษาศาลปกครองสูงสุด</t>
  </si>
  <si>
    <t xml:space="preserve">ยอดคงเหลือที่ปรับปรุงแล้ว</t>
  </si>
  <si>
    <t xml:space="preserve">ทุนเรือนหุ้นที่ออกและชำระแล้ว</t>
  </si>
  <si>
    <t xml:space="preserve">ส่วนเกินมูลค่าหุ้น</t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เงินปันผลจ่าย</t>
  </si>
  <si>
    <t xml:space="preserve">กำไรสุทธิส่วนที่เป็นของบริษัทใหญ่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1</t>
    </r>
  </si>
  <si>
    <t xml:space="preserve">ผลสะสมจากการเปลี่ยนแปลงนโยบายการบัญชี </t>
  </si>
  <si>
    <t xml:space="preserve">14.2</t>
  </si>
  <si>
    <t xml:space="preserve">ขาดทุนที่ยังไม่เกิดขึ้นในหลักทรัพย์เผื่อขาย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</t>
    </r>
  </si>
  <si>
    <t xml:space="preserve"> </t>
  </si>
  <si>
    <t xml:space="preserve">งบกระแสเงินสด</t>
  </si>
  <si>
    <t xml:space="preserve">กระแสเงินสดจากกิจกรรมดำเนินงาน </t>
  </si>
  <si>
    <t xml:space="preserve">กำไรส่วนที่เป็นของบริษัทใหญ่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โอนกลับ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การด้อยค่าของ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โอนที่ดิน อาคาร และอุปกรณ์เป็นค่าใช้จ่าย</t>
  </si>
  <si>
    <t xml:space="preserve">ส่วนของผู้ถือหุ้นส่วนน้อยในกำไรสุทธิ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อัตราแลกเปลี่ยน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โอนกลับ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หนี้สงสัยจะสูญ</t>
    </r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โอนกลับ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ำรองปรับมูลค่าสินค้าคงเหลือ</t>
    </r>
  </si>
  <si>
    <t xml:space="preserve">เงินปันผลรับ</t>
  </si>
  <si>
    <t xml:space="preserve">ดอกเบี้ยรับ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ลูกหนี้อื่น เงินจ่ายล่วงหน้าและเงินให้กู้ยืมระยะสั้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</t>
    </r>
  </si>
  <si>
    <t xml:space="preserve">ที่เกี่ยวข้องกัน</t>
  </si>
  <si>
    <t xml:space="preserve">พัสดุคงเหลือ</t>
  </si>
  <si>
    <r>
      <rPr>
        <sz val="16"/>
        <rFont val="Times New Roman"/>
        <family val="1"/>
        <charset val="222"/>
      </rPr>
      <t xml:space="preserve">ลูกหนี้อื่นและเงินจ่ายล่วงหน้าระยะยาว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สดรับจากดอกเบี้ย</t>
  </si>
  <si>
    <t xml:space="preserve">เงินสดจ่ายดอกเบี้ย</t>
  </si>
  <si>
    <t xml:space="preserve">เงินสด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ล่วงหน้า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ให้กู้ยืมระยะยาวแก่กิจการอื่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ที่ควบคุมร่วมกัน</t>
  </si>
  <si>
    <t xml:space="preserve">เงินจ่ายสำหรับเงินลงทุนในบริษัทร่วม</t>
  </si>
  <si>
    <t xml:space="preserve">เงินจ่ายสำหรับเงินลงทุนระยะยาวอื่น</t>
  </si>
  <si>
    <t xml:space="preserve">เงินสดรับจากการขายเงินลงทุนระยะยาว</t>
  </si>
  <si>
    <t xml:space="preserve">รับคืนเงินให้กู้ยืมระยะยาวจากกิจการที่เกี่ยวข้องกัน</t>
  </si>
  <si>
    <t xml:space="preserve">รับคืนเงินให้กู้ยืมระยะสั้นจากกิจการที่เกี่ยวข้องกัน</t>
  </si>
  <si>
    <t xml:space="preserve">เงินสดรับจากการยกเลิกสิทธิการเช่าในสถานีบริการน้ำมัน</t>
  </si>
  <si>
    <r>
      <rPr>
        <sz val="16"/>
        <rFont val="Times New Roman"/>
        <family val="1"/>
        <charset val="222"/>
      </rPr>
      <t xml:space="preserve">เงินลงทุนชั่วคราว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 </t>
    </r>
  </si>
  <si>
    <t xml:space="preserve">เงินสดสุทธิใช้ไปในกิจกรรมลงทุน</t>
  </si>
  <si>
    <r>
      <rPr>
        <b val="true"/>
        <sz val="17"/>
        <rFont val="Times New Roman"/>
        <family val="1"/>
        <charset val="222"/>
      </rPr>
      <t xml:space="preserve">หน่วย </t>
    </r>
    <r>
      <rPr>
        <b val="true"/>
        <sz val="17"/>
        <rFont val="Angsana New"/>
        <family val="1"/>
      </rPr>
      <t xml:space="preserve">: </t>
    </r>
    <r>
      <rPr>
        <b val="true"/>
        <sz val="17"/>
        <rFont val="Times New Roman"/>
        <family val="1"/>
        <charset val="222"/>
      </rPr>
      <t xml:space="preserve">บาท</t>
    </r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กู้ยืมระยะยาว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เงินกู้ยืมระยะยาว</t>
  </si>
  <si>
    <t xml:space="preserve">จ่ายคืนตั๋วเงินจ่าย</t>
  </si>
  <si>
    <t xml:space="preserve">จ่ายคืนหุ้นกู้</t>
  </si>
  <si>
    <t xml:space="preserve">จ่ายคืนพันธบัตร</t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t xml:space="preserve">เงินสดสุทธิใช้ไปในกิจกรรมจัดหาเงิน</t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@"/>
    <numFmt numFmtId="167" formatCode="#,##0;\(#,##0\)"/>
    <numFmt numFmtId="168" formatCode="#,##0\ ;[RED]\(#,##0\)"/>
    <numFmt numFmtId="169" formatCode="_-* #,##0.00_-;\-* #,##0.00_-;_-* \-??_-;_-@_-"/>
    <numFmt numFmtId="170" formatCode="#,##0;[RED]\(#,##0\)"/>
    <numFmt numFmtId="171" formatCode="#,##0;#,##0\)"/>
    <numFmt numFmtId="172" formatCode="[$-409]#,##0_);\(#,##0\)"/>
    <numFmt numFmtId="173" formatCode="#,##0.0;\(#,##0.0\)"/>
    <numFmt numFmtId="174" formatCode="#,##0.00"/>
    <numFmt numFmtId="175" formatCode="#,##0"/>
    <numFmt numFmtId="176" formatCode="[$-409]#,##0_);[RED]\(#,##0\)"/>
    <numFmt numFmtId="177" formatCode="_-* #,##0.0_-;\-* #,##0.0_-;_-* \-??_-;_-@_-"/>
    <numFmt numFmtId="178" formatCode="_(* #,##0_);_(* \(#,##0\);_(* \-??_);_(@_)"/>
  </numFmts>
  <fonts count="52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6"/>
      <color rgb="FFFFFFFF"/>
      <name val="Angsana New"/>
      <family val="1"/>
    </font>
    <font>
      <b val="true"/>
      <u val="single"/>
      <sz val="16"/>
      <name val="Times New Roman"/>
      <family val="1"/>
      <charset val="222"/>
    </font>
    <font>
      <sz val="19"/>
      <color rgb="FFFF0000"/>
      <name val="Angsana New"/>
      <family val="1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b val="true"/>
      <sz val="17"/>
      <color rgb="FF0000FF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  <font>
      <sz val="17"/>
      <color rgb="FF0000FF"/>
      <name val="Angsana New"/>
      <family val="1"/>
    </font>
    <font>
      <i val="true"/>
      <sz val="16"/>
      <name val="Times New Roman"/>
      <family val="1"/>
      <charset val="222"/>
    </font>
    <font>
      <sz val="16"/>
      <name val="AngsanaUPC"/>
      <family val="1"/>
      <charset val="222"/>
    </font>
    <font>
      <sz val="19"/>
      <name val="Angsana New"/>
      <family val="1"/>
    </font>
    <font>
      <sz val="16"/>
      <color rgb="FF0000FF"/>
      <name val="Angsana New"/>
      <family val="1"/>
    </font>
    <font>
      <sz val="16"/>
      <color rgb="FF993366"/>
      <name val="Angsana New"/>
      <family val="1"/>
    </font>
    <font>
      <sz val="16"/>
      <color rgb="FFFFFFFF"/>
      <name val="Angsana New"/>
      <family val="1"/>
    </font>
    <font>
      <sz val="17"/>
      <color rgb="FFFFFF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15"/>
      <name val="Angsana New"/>
      <family val="1"/>
    </font>
    <font>
      <sz val="18"/>
      <color rgb="FFFFFFFF"/>
      <name val="Angsana New"/>
      <family val="1"/>
    </font>
    <font>
      <sz val="22"/>
      <color rgb="FFFFFFFF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sz val="19"/>
      <name val="Times New Roman"/>
      <family val="1"/>
      <charset val="222"/>
    </font>
    <font>
      <i val="true"/>
      <sz val="19"/>
      <name val="Times New Roman"/>
      <family val="1"/>
      <charset val="222"/>
    </font>
    <font>
      <b val="true"/>
      <u val="single"/>
      <sz val="15"/>
      <color rgb="FF000000"/>
      <name val="Noto Sans"/>
      <family val="2"/>
    </font>
    <font>
      <sz val="19"/>
      <color rgb="FF0000FF"/>
      <name val="Angsana New"/>
      <family val="1"/>
    </font>
    <font>
      <sz val="16"/>
      <name val="Wingdings 2"/>
      <family val="1"/>
      <charset val="2"/>
    </font>
    <font>
      <b val="true"/>
      <sz val="16"/>
      <color rgb="FFFF0000"/>
      <name val="Angsana New"/>
      <family val="1"/>
    </font>
    <font>
      <sz val="17"/>
      <color rgb="FFFF0000"/>
      <name val="Angsana New"/>
      <family val="1"/>
    </font>
    <font>
      <sz val="12"/>
      <color rgb="FFFFFFFF"/>
      <name val="Angsana New"/>
      <family val="1"/>
    </font>
    <font>
      <b val="true"/>
      <u val="single"/>
      <sz val="15"/>
      <color rgb="FF000000"/>
      <name val="Angsana New"/>
      <family val="0"/>
    </font>
    <font>
      <sz val="16"/>
      <color rgb="FFFF00FF"/>
      <name val="Angsana New"/>
      <family val="1"/>
    </font>
    <font>
      <i val="true"/>
      <sz val="16"/>
      <name val="Angsana New"/>
      <family val="1"/>
    </font>
    <font>
      <sz val="16"/>
      <color rgb="FF003300"/>
      <name val="Angsana New"/>
      <family val="1"/>
    </font>
    <font>
      <b val="true"/>
      <sz val="17"/>
      <name val="Times New Roman"/>
      <family val="1"/>
      <charset val="222"/>
    </font>
    <font>
      <sz val="15"/>
      <name val="Times New Roman"/>
      <family val="1"/>
      <charset val="222"/>
    </font>
    <font>
      <sz val="16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75760</xdr:rowOff>
    </xdr:to>
    <xdr:sp>
      <xdr:nvSpPr>
        <xdr:cNvPr id="0" name="Text Box 1"/>
        <xdr:cNvSpPr/>
      </xdr:nvSpPr>
      <xdr:spPr>
        <a:xfrm>
          <a:off x="6261840" y="28080"/>
          <a:ext cx="10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75760</xdr:rowOff>
    </xdr:to>
    <xdr:sp>
      <xdr:nvSpPr>
        <xdr:cNvPr id="1" name="Text Box 3"/>
        <xdr:cNvSpPr/>
      </xdr:nvSpPr>
      <xdr:spPr>
        <a:xfrm>
          <a:off x="6261840" y="28080"/>
          <a:ext cx="10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</xdr:row>
      <xdr:rowOff>56880</xdr:rowOff>
    </xdr:from>
    <xdr:to>
      <xdr:col>13</xdr:col>
      <xdr:colOff>1353600</xdr:colOff>
      <xdr:row>3</xdr:row>
      <xdr:rowOff>361440</xdr:rowOff>
    </xdr:to>
    <xdr:sp>
      <xdr:nvSpPr>
        <xdr:cNvPr id="2" name="Text Box 5"/>
        <xdr:cNvSpPr/>
      </xdr:nvSpPr>
      <xdr:spPr>
        <a:xfrm>
          <a:off x="9449640" y="399960"/>
          <a:ext cx="10015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75760</xdr:rowOff>
    </xdr:to>
    <xdr:sp>
      <xdr:nvSpPr>
        <xdr:cNvPr id="3" name="Text Box 1"/>
        <xdr:cNvSpPr/>
      </xdr:nvSpPr>
      <xdr:spPr>
        <a:xfrm>
          <a:off x="6261840" y="28080"/>
          <a:ext cx="10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106200</xdr:colOff>
      <xdr:row>0</xdr:row>
      <xdr:rowOff>275760</xdr:rowOff>
    </xdr:to>
    <xdr:sp>
      <xdr:nvSpPr>
        <xdr:cNvPr id="4" name="Text Box 7"/>
        <xdr:cNvSpPr/>
      </xdr:nvSpPr>
      <xdr:spPr>
        <a:xfrm>
          <a:off x="6261840" y="28080"/>
          <a:ext cx="10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4640</xdr:colOff>
      <xdr:row>1</xdr:row>
      <xdr:rowOff>18720</xdr:rowOff>
    </xdr:from>
    <xdr:to>
      <xdr:col>13</xdr:col>
      <xdr:colOff>1362960</xdr:colOff>
      <xdr:row>3</xdr:row>
      <xdr:rowOff>324360</xdr:rowOff>
    </xdr:to>
    <xdr:sp>
      <xdr:nvSpPr>
        <xdr:cNvPr id="5" name="Text Box 9"/>
        <xdr:cNvSpPr/>
      </xdr:nvSpPr>
      <xdr:spPr>
        <a:xfrm>
          <a:off x="9412200" y="361800"/>
          <a:ext cx="104832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7400</xdr:colOff>
      <xdr:row>0</xdr:row>
      <xdr:rowOff>0</xdr:rowOff>
    </xdr:from>
    <xdr:to>
      <xdr:col>26</xdr:col>
      <xdr:colOff>95760</xdr:colOff>
      <xdr:row>3</xdr:row>
      <xdr:rowOff>57600</xdr:rowOff>
    </xdr:to>
    <xdr:sp>
      <xdr:nvSpPr>
        <xdr:cNvPr id="6" name="Text Box 26"/>
        <xdr:cNvSpPr/>
      </xdr:nvSpPr>
      <xdr:spPr>
        <a:xfrm>
          <a:off x="14520600" y="0"/>
          <a:ext cx="114300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Angsana New"/>
            </a:rPr>
            <a:t>(</a:t>
          </a:r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ปรับปรุงใหม่</a:t>
          </a:r>
          <a:r>
            <a:rPr b="1" lang="en-US" sz="1500" spc="-1" strike="noStrike" u="sng">
              <a:solidFill>
                <a:srgbClr val="000000"/>
              </a:solidFill>
              <a:uFillTx/>
              <a:latin typeface="Angsana New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5200</xdr:colOff>
      <xdr:row>0</xdr:row>
      <xdr:rowOff>19080</xdr:rowOff>
    </xdr:from>
    <xdr:to>
      <xdr:col>22</xdr:col>
      <xdr:colOff>1372320</xdr:colOff>
      <xdr:row>3</xdr:row>
      <xdr:rowOff>76680</xdr:rowOff>
    </xdr:to>
    <xdr:sp>
      <xdr:nvSpPr>
        <xdr:cNvPr id="7" name="Text Box 25"/>
        <xdr:cNvSpPr/>
      </xdr:nvSpPr>
      <xdr:spPr>
        <a:xfrm>
          <a:off x="14435280" y="19080"/>
          <a:ext cx="10771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Angsana New"/>
            </a:rPr>
            <a:t>(</a:t>
          </a:r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ปรับปรุงใหม่</a:t>
          </a:r>
          <a:r>
            <a:rPr b="1" lang="en-US" sz="1500" spc="-1" strike="noStrike" u="sng">
              <a:solidFill>
                <a:srgbClr val="000000"/>
              </a:solidFill>
              <a:uFillTx/>
              <a:latin typeface="Angsana New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27080</xdr:colOff>
      <xdr:row>3</xdr:row>
      <xdr:rowOff>266400</xdr:rowOff>
    </xdr:to>
    <xdr:sp>
      <xdr:nvSpPr>
        <xdr:cNvPr id="8" name="AutoShape 1"/>
        <xdr:cNvSpPr/>
      </xdr:nvSpPr>
      <xdr:spPr>
        <a:xfrm>
          <a:off x="694800" y="2952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9" name="Text Box 2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127080</xdr:colOff>
      <xdr:row>34</xdr:row>
      <xdr:rowOff>152280</xdr:rowOff>
    </xdr:to>
    <xdr:sp>
      <xdr:nvSpPr>
        <xdr:cNvPr id="10" name="AutoShape 3"/>
        <xdr:cNvSpPr/>
      </xdr:nvSpPr>
      <xdr:spPr>
        <a:xfrm>
          <a:off x="694800" y="9801360"/>
          <a:ext cx="8496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7</xdr:row>
      <xdr:rowOff>0</xdr:rowOff>
    </xdr:from>
    <xdr:to>
      <xdr:col>3</xdr:col>
      <xdr:colOff>154440</xdr:colOff>
      <xdr:row>89</xdr:row>
      <xdr:rowOff>181080</xdr:rowOff>
    </xdr:to>
    <xdr:sp>
      <xdr:nvSpPr>
        <xdr:cNvPr id="11" name="AutoShape 4"/>
        <xdr:cNvSpPr/>
      </xdr:nvSpPr>
      <xdr:spPr>
        <a:xfrm>
          <a:off x="694800" y="26755560"/>
          <a:ext cx="876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127080</xdr:colOff>
      <xdr:row>63</xdr:row>
      <xdr:rowOff>162000</xdr:rowOff>
    </xdr:to>
    <xdr:sp>
      <xdr:nvSpPr>
        <xdr:cNvPr id="12" name="AutoShape 5"/>
        <xdr:cNvSpPr/>
      </xdr:nvSpPr>
      <xdr:spPr>
        <a:xfrm>
          <a:off x="694800" y="1864044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27080</xdr:colOff>
      <xdr:row>46</xdr:row>
      <xdr:rowOff>190440</xdr:rowOff>
    </xdr:to>
    <xdr:sp>
      <xdr:nvSpPr>
        <xdr:cNvPr id="13" name="AutoShape 6"/>
        <xdr:cNvSpPr/>
      </xdr:nvSpPr>
      <xdr:spPr>
        <a:xfrm>
          <a:off x="694800" y="1345896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</xdr:row>
      <xdr:rowOff>0</xdr:rowOff>
    </xdr:from>
    <xdr:to>
      <xdr:col>3</xdr:col>
      <xdr:colOff>184320</xdr:colOff>
      <xdr:row>3</xdr:row>
      <xdr:rowOff>266400</xdr:rowOff>
    </xdr:to>
    <xdr:sp>
      <xdr:nvSpPr>
        <xdr:cNvPr id="14" name="AutoShape 7"/>
        <xdr:cNvSpPr/>
      </xdr:nvSpPr>
      <xdr:spPr>
        <a:xfrm>
          <a:off x="761400" y="2952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468720</xdr:colOff>
      <xdr:row>63</xdr:row>
      <xdr:rowOff>162000</xdr:rowOff>
    </xdr:to>
    <xdr:sp>
      <xdr:nvSpPr>
        <xdr:cNvPr id="15" name="AutoShape 8"/>
        <xdr:cNvSpPr/>
      </xdr:nvSpPr>
      <xdr:spPr>
        <a:xfrm>
          <a:off x="1046520" y="18640440"/>
          <a:ext cx="8395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3</xdr:col>
      <xdr:colOff>468720</xdr:colOff>
      <xdr:row>135</xdr:row>
      <xdr:rowOff>219240</xdr:rowOff>
    </xdr:to>
    <xdr:sp>
      <xdr:nvSpPr>
        <xdr:cNvPr id="16" name="AutoShape 9"/>
        <xdr:cNvSpPr/>
      </xdr:nvSpPr>
      <xdr:spPr>
        <a:xfrm>
          <a:off x="1046520" y="4077648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3</xdr:col>
      <xdr:colOff>154440</xdr:colOff>
      <xdr:row>71</xdr:row>
      <xdr:rowOff>181080</xdr:rowOff>
    </xdr:to>
    <xdr:sp>
      <xdr:nvSpPr>
        <xdr:cNvPr id="17" name="AutoShape 10"/>
        <xdr:cNvSpPr/>
      </xdr:nvSpPr>
      <xdr:spPr>
        <a:xfrm>
          <a:off x="694800" y="2102184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0</xdr:rowOff>
    </xdr:from>
    <xdr:to>
      <xdr:col>3</xdr:col>
      <xdr:colOff>154440</xdr:colOff>
      <xdr:row>105</xdr:row>
      <xdr:rowOff>304920</xdr:rowOff>
    </xdr:to>
    <xdr:sp>
      <xdr:nvSpPr>
        <xdr:cNvPr id="18" name="AutoShape 11"/>
        <xdr:cNvSpPr/>
      </xdr:nvSpPr>
      <xdr:spPr>
        <a:xfrm>
          <a:off x="694800" y="31632480"/>
          <a:ext cx="876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3</xdr:col>
      <xdr:colOff>154440</xdr:colOff>
      <xdr:row>71</xdr:row>
      <xdr:rowOff>181080</xdr:rowOff>
    </xdr:to>
    <xdr:sp>
      <xdr:nvSpPr>
        <xdr:cNvPr id="19" name="AutoShape 12"/>
        <xdr:cNvSpPr/>
      </xdr:nvSpPr>
      <xdr:spPr>
        <a:xfrm>
          <a:off x="694800" y="2102184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5680</xdr:colOff>
      <xdr:row>128</xdr:row>
      <xdr:rowOff>304560</xdr:rowOff>
    </xdr:to>
    <xdr:sp>
      <xdr:nvSpPr>
        <xdr:cNvPr id="20" name="Text Box 13"/>
        <xdr:cNvSpPr/>
      </xdr:nvSpPr>
      <xdr:spPr>
        <a:xfrm>
          <a:off x="104652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5680</xdr:colOff>
      <xdr:row>128</xdr:row>
      <xdr:rowOff>304560</xdr:rowOff>
    </xdr:to>
    <xdr:sp>
      <xdr:nvSpPr>
        <xdr:cNvPr id="21" name="Text Box 14"/>
        <xdr:cNvSpPr/>
      </xdr:nvSpPr>
      <xdr:spPr>
        <a:xfrm>
          <a:off x="104652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8</xdr:row>
      <xdr:rowOff>0</xdr:rowOff>
    </xdr:from>
    <xdr:to>
      <xdr:col>2</xdr:col>
      <xdr:colOff>190440</xdr:colOff>
      <xdr:row>128</xdr:row>
      <xdr:rowOff>304560</xdr:rowOff>
    </xdr:to>
    <xdr:sp>
      <xdr:nvSpPr>
        <xdr:cNvPr id="22" name="Text Box 15"/>
        <xdr:cNvSpPr/>
      </xdr:nvSpPr>
      <xdr:spPr>
        <a:xfrm>
          <a:off x="115128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8</xdr:row>
      <xdr:rowOff>0</xdr:rowOff>
    </xdr:from>
    <xdr:to>
      <xdr:col>2</xdr:col>
      <xdr:colOff>190440</xdr:colOff>
      <xdr:row>128</xdr:row>
      <xdr:rowOff>304560</xdr:rowOff>
    </xdr:to>
    <xdr:sp>
      <xdr:nvSpPr>
        <xdr:cNvPr id="23" name="Text Box 16"/>
        <xdr:cNvSpPr/>
      </xdr:nvSpPr>
      <xdr:spPr>
        <a:xfrm>
          <a:off x="115128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8</xdr:row>
      <xdr:rowOff>0</xdr:rowOff>
    </xdr:from>
    <xdr:to>
      <xdr:col>2</xdr:col>
      <xdr:colOff>361800</xdr:colOff>
      <xdr:row>128</xdr:row>
      <xdr:rowOff>304560</xdr:rowOff>
    </xdr:to>
    <xdr:sp>
      <xdr:nvSpPr>
        <xdr:cNvPr id="24" name="Text Box 17"/>
        <xdr:cNvSpPr/>
      </xdr:nvSpPr>
      <xdr:spPr>
        <a:xfrm>
          <a:off x="1321920" y="392526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8</xdr:row>
      <xdr:rowOff>0</xdr:rowOff>
    </xdr:from>
    <xdr:to>
      <xdr:col>2</xdr:col>
      <xdr:colOff>361800</xdr:colOff>
      <xdr:row>128</xdr:row>
      <xdr:rowOff>304560</xdr:rowOff>
    </xdr:to>
    <xdr:sp>
      <xdr:nvSpPr>
        <xdr:cNvPr id="25" name="Text Box 18"/>
        <xdr:cNvSpPr/>
      </xdr:nvSpPr>
      <xdr:spPr>
        <a:xfrm>
          <a:off x="1321920" y="392526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26" name="AutoShape 19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27" name="AutoShape 21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9</xdr:row>
      <xdr:rowOff>0</xdr:rowOff>
    </xdr:from>
    <xdr:to>
      <xdr:col>3</xdr:col>
      <xdr:colOff>184320</xdr:colOff>
      <xdr:row>41</xdr:row>
      <xdr:rowOff>266400</xdr:rowOff>
    </xdr:to>
    <xdr:sp>
      <xdr:nvSpPr>
        <xdr:cNvPr id="28" name="AutoShape 22"/>
        <xdr:cNvSpPr/>
      </xdr:nvSpPr>
      <xdr:spPr>
        <a:xfrm>
          <a:off x="761400" y="1193472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3</xdr:col>
      <xdr:colOff>127080</xdr:colOff>
      <xdr:row>83</xdr:row>
      <xdr:rowOff>190440</xdr:rowOff>
    </xdr:to>
    <xdr:sp>
      <xdr:nvSpPr>
        <xdr:cNvPr id="29" name="AutoShape 23"/>
        <xdr:cNvSpPr/>
      </xdr:nvSpPr>
      <xdr:spPr>
        <a:xfrm>
          <a:off x="694800" y="24926760"/>
          <a:ext cx="84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6</xdr:row>
      <xdr:rowOff>0</xdr:rowOff>
    </xdr:from>
    <xdr:to>
      <xdr:col>3</xdr:col>
      <xdr:colOff>184320</xdr:colOff>
      <xdr:row>78</xdr:row>
      <xdr:rowOff>266760</xdr:rowOff>
    </xdr:to>
    <xdr:sp>
      <xdr:nvSpPr>
        <xdr:cNvPr id="30" name="AutoShape 25"/>
        <xdr:cNvSpPr/>
      </xdr:nvSpPr>
      <xdr:spPr>
        <a:xfrm>
          <a:off x="761400" y="2340288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3</xdr:col>
      <xdr:colOff>127080</xdr:colOff>
      <xdr:row>135</xdr:row>
      <xdr:rowOff>162000</xdr:rowOff>
    </xdr:to>
    <xdr:sp>
      <xdr:nvSpPr>
        <xdr:cNvPr id="31" name="AutoShape 26"/>
        <xdr:cNvSpPr/>
      </xdr:nvSpPr>
      <xdr:spPr>
        <a:xfrm>
          <a:off x="694800" y="4077648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32" name="AutoShape 27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9</xdr:row>
      <xdr:rowOff>0</xdr:rowOff>
    </xdr:from>
    <xdr:to>
      <xdr:col>3</xdr:col>
      <xdr:colOff>184320</xdr:colOff>
      <xdr:row>41</xdr:row>
      <xdr:rowOff>266400</xdr:rowOff>
    </xdr:to>
    <xdr:sp>
      <xdr:nvSpPr>
        <xdr:cNvPr id="33" name="AutoShape 28"/>
        <xdr:cNvSpPr/>
      </xdr:nvSpPr>
      <xdr:spPr>
        <a:xfrm>
          <a:off x="761400" y="1193472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3</xdr:col>
      <xdr:colOff>127080</xdr:colOff>
      <xdr:row>83</xdr:row>
      <xdr:rowOff>190440</xdr:rowOff>
    </xdr:to>
    <xdr:sp>
      <xdr:nvSpPr>
        <xdr:cNvPr id="34" name="AutoShape 29"/>
        <xdr:cNvSpPr/>
      </xdr:nvSpPr>
      <xdr:spPr>
        <a:xfrm>
          <a:off x="694800" y="24926760"/>
          <a:ext cx="84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76</xdr:row>
      <xdr:rowOff>0</xdr:rowOff>
    </xdr:from>
    <xdr:to>
      <xdr:col>3</xdr:col>
      <xdr:colOff>184320</xdr:colOff>
      <xdr:row>78</xdr:row>
      <xdr:rowOff>266760</xdr:rowOff>
    </xdr:to>
    <xdr:sp>
      <xdr:nvSpPr>
        <xdr:cNvPr id="35" name="AutoShape 32"/>
        <xdr:cNvSpPr/>
      </xdr:nvSpPr>
      <xdr:spPr>
        <a:xfrm>
          <a:off x="761400" y="2340288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760</xdr:colOff>
      <xdr:row>76</xdr:row>
      <xdr:rowOff>142920</xdr:rowOff>
    </xdr:from>
    <xdr:to>
      <xdr:col>3</xdr:col>
      <xdr:colOff>2088360</xdr:colOff>
      <xdr:row>79</xdr:row>
      <xdr:rowOff>104760</xdr:rowOff>
    </xdr:to>
    <xdr:sp>
      <xdr:nvSpPr>
        <xdr:cNvPr id="36" name="AutoShape 33"/>
        <xdr:cNvSpPr/>
      </xdr:nvSpPr>
      <xdr:spPr>
        <a:xfrm>
          <a:off x="2656080" y="235458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7</xdr:row>
      <xdr:rowOff>85680</xdr:rowOff>
    </xdr:to>
    <xdr:sp>
      <xdr:nvSpPr>
        <xdr:cNvPr id="37" name="AutoShape 34"/>
        <xdr:cNvSpPr/>
      </xdr:nvSpPr>
      <xdr:spPr>
        <a:xfrm>
          <a:off x="694800" y="41081400"/>
          <a:ext cx="849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190440</xdr:rowOff>
    </xdr:to>
    <xdr:sp>
      <xdr:nvSpPr>
        <xdr:cNvPr id="38" name="AutoShape 35"/>
        <xdr:cNvSpPr/>
      </xdr:nvSpPr>
      <xdr:spPr>
        <a:xfrm>
          <a:off x="694800" y="4108140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266760</xdr:rowOff>
    </xdr:to>
    <xdr:sp>
      <xdr:nvSpPr>
        <xdr:cNvPr id="39" name="AutoShape 36"/>
        <xdr:cNvSpPr/>
      </xdr:nvSpPr>
      <xdr:spPr>
        <a:xfrm>
          <a:off x="694800" y="410814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4</xdr:row>
      <xdr:rowOff>0</xdr:rowOff>
    </xdr:from>
    <xdr:to>
      <xdr:col>3</xdr:col>
      <xdr:colOff>184320</xdr:colOff>
      <xdr:row>136</xdr:row>
      <xdr:rowOff>266760</xdr:rowOff>
    </xdr:to>
    <xdr:sp>
      <xdr:nvSpPr>
        <xdr:cNvPr id="40" name="AutoShape 37"/>
        <xdr:cNvSpPr/>
      </xdr:nvSpPr>
      <xdr:spPr>
        <a:xfrm>
          <a:off x="761400" y="410814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190440</xdr:rowOff>
    </xdr:to>
    <xdr:sp>
      <xdr:nvSpPr>
        <xdr:cNvPr id="41" name="AutoShape 38"/>
        <xdr:cNvSpPr/>
      </xdr:nvSpPr>
      <xdr:spPr>
        <a:xfrm>
          <a:off x="694800" y="4108140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266760</xdr:rowOff>
    </xdr:to>
    <xdr:sp>
      <xdr:nvSpPr>
        <xdr:cNvPr id="42" name="AutoShape 39"/>
        <xdr:cNvSpPr/>
      </xdr:nvSpPr>
      <xdr:spPr>
        <a:xfrm>
          <a:off x="694800" y="410814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266760</xdr:rowOff>
    </xdr:to>
    <xdr:sp>
      <xdr:nvSpPr>
        <xdr:cNvPr id="43" name="AutoShape 40"/>
        <xdr:cNvSpPr/>
      </xdr:nvSpPr>
      <xdr:spPr>
        <a:xfrm>
          <a:off x="694800" y="410814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4</xdr:row>
      <xdr:rowOff>0</xdr:rowOff>
    </xdr:from>
    <xdr:to>
      <xdr:col>3</xdr:col>
      <xdr:colOff>184320</xdr:colOff>
      <xdr:row>136</xdr:row>
      <xdr:rowOff>266760</xdr:rowOff>
    </xdr:to>
    <xdr:sp>
      <xdr:nvSpPr>
        <xdr:cNvPr id="44" name="AutoShape 41"/>
        <xdr:cNvSpPr/>
      </xdr:nvSpPr>
      <xdr:spPr>
        <a:xfrm>
          <a:off x="761400" y="410814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0</xdr:rowOff>
    </xdr:from>
    <xdr:to>
      <xdr:col>3</xdr:col>
      <xdr:colOff>127080</xdr:colOff>
      <xdr:row>136</xdr:row>
      <xdr:rowOff>266760</xdr:rowOff>
    </xdr:to>
    <xdr:sp>
      <xdr:nvSpPr>
        <xdr:cNvPr id="45" name="AutoShape 42"/>
        <xdr:cNvSpPr/>
      </xdr:nvSpPr>
      <xdr:spPr>
        <a:xfrm>
          <a:off x="694800" y="410814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4</xdr:row>
      <xdr:rowOff>0</xdr:rowOff>
    </xdr:from>
    <xdr:to>
      <xdr:col>3</xdr:col>
      <xdr:colOff>184320</xdr:colOff>
      <xdr:row>136</xdr:row>
      <xdr:rowOff>266760</xdr:rowOff>
    </xdr:to>
    <xdr:sp>
      <xdr:nvSpPr>
        <xdr:cNvPr id="46" name="AutoShape 43"/>
        <xdr:cNvSpPr/>
      </xdr:nvSpPr>
      <xdr:spPr>
        <a:xfrm>
          <a:off x="761400" y="410814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468720</xdr:colOff>
      <xdr:row>124</xdr:row>
      <xdr:rowOff>219240</xdr:rowOff>
    </xdr:to>
    <xdr:sp>
      <xdr:nvSpPr>
        <xdr:cNvPr id="47" name="AutoShape 44"/>
        <xdr:cNvSpPr/>
      </xdr:nvSpPr>
      <xdr:spPr>
        <a:xfrm>
          <a:off x="1046520" y="3742380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3</xdr:col>
      <xdr:colOff>127080</xdr:colOff>
      <xdr:row>124</xdr:row>
      <xdr:rowOff>162000</xdr:rowOff>
    </xdr:to>
    <xdr:sp>
      <xdr:nvSpPr>
        <xdr:cNvPr id="48" name="AutoShape 45"/>
        <xdr:cNvSpPr/>
      </xdr:nvSpPr>
      <xdr:spPr>
        <a:xfrm>
          <a:off x="694800" y="3742380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468720</xdr:colOff>
      <xdr:row>128</xdr:row>
      <xdr:rowOff>218880</xdr:rowOff>
    </xdr:to>
    <xdr:sp>
      <xdr:nvSpPr>
        <xdr:cNvPr id="49" name="AutoShape 46"/>
        <xdr:cNvSpPr/>
      </xdr:nvSpPr>
      <xdr:spPr>
        <a:xfrm>
          <a:off x="1046520" y="3864276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468720</xdr:colOff>
      <xdr:row>130</xdr:row>
      <xdr:rowOff>304920</xdr:rowOff>
    </xdr:to>
    <xdr:sp>
      <xdr:nvSpPr>
        <xdr:cNvPr id="50" name="AutoShape 48"/>
        <xdr:cNvSpPr/>
      </xdr:nvSpPr>
      <xdr:spPr>
        <a:xfrm>
          <a:off x="1046520" y="39557160"/>
          <a:ext cx="839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0</xdr:rowOff>
    </xdr:from>
    <xdr:to>
      <xdr:col>3</xdr:col>
      <xdr:colOff>127080</xdr:colOff>
      <xdr:row>130</xdr:row>
      <xdr:rowOff>304920</xdr:rowOff>
    </xdr:to>
    <xdr:sp>
      <xdr:nvSpPr>
        <xdr:cNvPr id="51" name="AutoShape 49"/>
        <xdr:cNvSpPr/>
      </xdr:nvSpPr>
      <xdr:spPr>
        <a:xfrm>
          <a:off x="694800" y="39557160"/>
          <a:ext cx="849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52" name="Text Box 50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468720</xdr:colOff>
      <xdr:row>129</xdr:row>
      <xdr:rowOff>304920</xdr:rowOff>
    </xdr:to>
    <xdr:sp>
      <xdr:nvSpPr>
        <xdr:cNvPr id="53" name="AutoShape 55"/>
        <xdr:cNvSpPr/>
      </xdr:nvSpPr>
      <xdr:spPr>
        <a:xfrm>
          <a:off x="1046520" y="39252600"/>
          <a:ext cx="839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3</xdr:col>
      <xdr:colOff>127080</xdr:colOff>
      <xdr:row>129</xdr:row>
      <xdr:rowOff>304920</xdr:rowOff>
    </xdr:to>
    <xdr:sp>
      <xdr:nvSpPr>
        <xdr:cNvPr id="54" name="AutoShape 56"/>
        <xdr:cNvSpPr/>
      </xdr:nvSpPr>
      <xdr:spPr>
        <a:xfrm>
          <a:off x="694800" y="39252600"/>
          <a:ext cx="84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839880</xdr:colOff>
      <xdr:row>130</xdr:row>
      <xdr:rowOff>219240</xdr:rowOff>
    </xdr:to>
    <xdr:sp>
      <xdr:nvSpPr>
        <xdr:cNvPr id="55" name="AutoShape 57"/>
        <xdr:cNvSpPr/>
      </xdr:nvSpPr>
      <xdr:spPr>
        <a:xfrm>
          <a:off x="1417320" y="39252600"/>
          <a:ext cx="839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839880</xdr:colOff>
      <xdr:row>130</xdr:row>
      <xdr:rowOff>304920</xdr:rowOff>
    </xdr:to>
    <xdr:sp>
      <xdr:nvSpPr>
        <xdr:cNvPr id="56" name="AutoShape 59"/>
        <xdr:cNvSpPr/>
      </xdr:nvSpPr>
      <xdr:spPr>
        <a:xfrm>
          <a:off x="1417320" y="39557160"/>
          <a:ext cx="839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488520</xdr:colOff>
      <xdr:row>130</xdr:row>
      <xdr:rowOff>304920</xdr:rowOff>
    </xdr:to>
    <xdr:sp>
      <xdr:nvSpPr>
        <xdr:cNvPr id="57" name="AutoShape 60"/>
        <xdr:cNvSpPr/>
      </xdr:nvSpPr>
      <xdr:spPr>
        <a:xfrm>
          <a:off x="1046520" y="39557160"/>
          <a:ext cx="859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3</xdr:col>
      <xdr:colOff>127080</xdr:colOff>
      <xdr:row>61</xdr:row>
      <xdr:rowOff>162000</xdr:rowOff>
    </xdr:to>
    <xdr:sp>
      <xdr:nvSpPr>
        <xdr:cNvPr id="58" name="AutoShape 61"/>
        <xdr:cNvSpPr/>
      </xdr:nvSpPr>
      <xdr:spPr>
        <a:xfrm>
          <a:off x="694800" y="1803096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468720</xdr:colOff>
      <xdr:row>61</xdr:row>
      <xdr:rowOff>162000</xdr:rowOff>
    </xdr:to>
    <xdr:sp>
      <xdr:nvSpPr>
        <xdr:cNvPr id="59" name="AutoShape 62"/>
        <xdr:cNvSpPr/>
      </xdr:nvSpPr>
      <xdr:spPr>
        <a:xfrm>
          <a:off x="1046520" y="18030960"/>
          <a:ext cx="8395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60" name="Text Box 63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61" name="Text Box 6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62" name="Text Box 65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5680</xdr:colOff>
      <xdr:row>132</xdr:row>
      <xdr:rowOff>304920</xdr:rowOff>
    </xdr:to>
    <xdr:sp>
      <xdr:nvSpPr>
        <xdr:cNvPr id="63" name="Text Box 66"/>
        <xdr:cNvSpPr/>
      </xdr:nvSpPr>
      <xdr:spPr>
        <a:xfrm>
          <a:off x="104652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5680</xdr:colOff>
      <xdr:row>132</xdr:row>
      <xdr:rowOff>304920</xdr:rowOff>
    </xdr:to>
    <xdr:sp>
      <xdr:nvSpPr>
        <xdr:cNvPr id="64" name="Text Box 67"/>
        <xdr:cNvSpPr/>
      </xdr:nvSpPr>
      <xdr:spPr>
        <a:xfrm>
          <a:off x="104652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0440</xdr:colOff>
      <xdr:row>132</xdr:row>
      <xdr:rowOff>304920</xdr:rowOff>
    </xdr:to>
    <xdr:sp>
      <xdr:nvSpPr>
        <xdr:cNvPr id="65" name="Text Box 68"/>
        <xdr:cNvSpPr/>
      </xdr:nvSpPr>
      <xdr:spPr>
        <a:xfrm>
          <a:off x="115128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0440</xdr:colOff>
      <xdr:row>132</xdr:row>
      <xdr:rowOff>304920</xdr:rowOff>
    </xdr:to>
    <xdr:sp>
      <xdr:nvSpPr>
        <xdr:cNvPr id="66" name="Text Box 69"/>
        <xdr:cNvSpPr/>
      </xdr:nvSpPr>
      <xdr:spPr>
        <a:xfrm>
          <a:off x="115128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32</xdr:row>
      <xdr:rowOff>0</xdr:rowOff>
    </xdr:from>
    <xdr:to>
      <xdr:col>2</xdr:col>
      <xdr:colOff>361800</xdr:colOff>
      <xdr:row>132</xdr:row>
      <xdr:rowOff>304920</xdr:rowOff>
    </xdr:to>
    <xdr:sp>
      <xdr:nvSpPr>
        <xdr:cNvPr id="67" name="Text Box 70"/>
        <xdr:cNvSpPr/>
      </xdr:nvSpPr>
      <xdr:spPr>
        <a:xfrm>
          <a:off x="1321920" y="404715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32</xdr:row>
      <xdr:rowOff>0</xdr:rowOff>
    </xdr:from>
    <xdr:to>
      <xdr:col>2</xdr:col>
      <xdr:colOff>361800</xdr:colOff>
      <xdr:row>132</xdr:row>
      <xdr:rowOff>304920</xdr:rowOff>
    </xdr:to>
    <xdr:sp>
      <xdr:nvSpPr>
        <xdr:cNvPr id="68" name="Text Box 71"/>
        <xdr:cNvSpPr/>
      </xdr:nvSpPr>
      <xdr:spPr>
        <a:xfrm>
          <a:off x="1321920" y="404715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69" name="Text Box 72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70" name="Text Box 73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71" name="Text Box 74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72" name="Text Box 78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73" name="Text Box 79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74" name="Text Box 80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75" name="Text Box 81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76" name="Text Box 82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3</xdr:col>
      <xdr:colOff>127080</xdr:colOff>
      <xdr:row>112</xdr:row>
      <xdr:rowOff>85680</xdr:rowOff>
    </xdr:to>
    <xdr:sp>
      <xdr:nvSpPr>
        <xdr:cNvPr id="77" name="AutoShape 87"/>
        <xdr:cNvSpPr/>
      </xdr:nvSpPr>
      <xdr:spPr>
        <a:xfrm>
          <a:off x="694800" y="33461280"/>
          <a:ext cx="849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3</xdr:col>
      <xdr:colOff>127080</xdr:colOff>
      <xdr:row>110</xdr:row>
      <xdr:rowOff>266760</xdr:rowOff>
    </xdr:to>
    <xdr:sp>
      <xdr:nvSpPr>
        <xdr:cNvPr id="78" name="AutoShape 88"/>
        <xdr:cNvSpPr/>
      </xdr:nvSpPr>
      <xdr:spPr>
        <a:xfrm>
          <a:off x="694800" y="33156360"/>
          <a:ext cx="849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8</xdr:row>
      <xdr:rowOff>0</xdr:rowOff>
    </xdr:from>
    <xdr:to>
      <xdr:col>3</xdr:col>
      <xdr:colOff>184320</xdr:colOff>
      <xdr:row>110</xdr:row>
      <xdr:rowOff>266760</xdr:rowOff>
    </xdr:to>
    <xdr:sp>
      <xdr:nvSpPr>
        <xdr:cNvPr id="79" name="AutoShape 89"/>
        <xdr:cNvSpPr/>
      </xdr:nvSpPr>
      <xdr:spPr>
        <a:xfrm>
          <a:off x="761400" y="33156360"/>
          <a:ext cx="8402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3</xdr:col>
      <xdr:colOff>127080</xdr:colOff>
      <xdr:row>110</xdr:row>
      <xdr:rowOff>266760</xdr:rowOff>
    </xdr:to>
    <xdr:sp>
      <xdr:nvSpPr>
        <xdr:cNvPr id="80" name="AutoShape 90"/>
        <xdr:cNvSpPr/>
      </xdr:nvSpPr>
      <xdr:spPr>
        <a:xfrm>
          <a:off x="694800" y="33156360"/>
          <a:ext cx="849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3</xdr:col>
      <xdr:colOff>127080</xdr:colOff>
      <xdr:row>110</xdr:row>
      <xdr:rowOff>266760</xdr:rowOff>
    </xdr:to>
    <xdr:sp>
      <xdr:nvSpPr>
        <xdr:cNvPr id="81" name="AutoShape 91"/>
        <xdr:cNvSpPr/>
      </xdr:nvSpPr>
      <xdr:spPr>
        <a:xfrm>
          <a:off x="694800" y="33156360"/>
          <a:ext cx="849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8</xdr:row>
      <xdr:rowOff>0</xdr:rowOff>
    </xdr:from>
    <xdr:to>
      <xdr:col>3</xdr:col>
      <xdr:colOff>184320</xdr:colOff>
      <xdr:row>110</xdr:row>
      <xdr:rowOff>266760</xdr:rowOff>
    </xdr:to>
    <xdr:sp>
      <xdr:nvSpPr>
        <xdr:cNvPr id="82" name="AutoShape 92"/>
        <xdr:cNvSpPr/>
      </xdr:nvSpPr>
      <xdr:spPr>
        <a:xfrm>
          <a:off x="761400" y="33156360"/>
          <a:ext cx="8402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8</xdr:row>
      <xdr:rowOff>0</xdr:rowOff>
    </xdr:from>
    <xdr:to>
      <xdr:col>3</xdr:col>
      <xdr:colOff>127080</xdr:colOff>
      <xdr:row>110</xdr:row>
      <xdr:rowOff>266760</xdr:rowOff>
    </xdr:to>
    <xdr:sp>
      <xdr:nvSpPr>
        <xdr:cNvPr id="83" name="AutoShape 93"/>
        <xdr:cNvSpPr/>
      </xdr:nvSpPr>
      <xdr:spPr>
        <a:xfrm>
          <a:off x="694800" y="33156360"/>
          <a:ext cx="8496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8</xdr:row>
      <xdr:rowOff>0</xdr:rowOff>
    </xdr:from>
    <xdr:to>
      <xdr:col>3</xdr:col>
      <xdr:colOff>184320</xdr:colOff>
      <xdr:row>110</xdr:row>
      <xdr:rowOff>266760</xdr:rowOff>
    </xdr:to>
    <xdr:sp>
      <xdr:nvSpPr>
        <xdr:cNvPr id="84" name="AutoShape 94"/>
        <xdr:cNvSpPr/>
      </xdr:nvSpPr>
      <xdr:spPr>
        <a:xfrm>
          <a:off x="761400" y="33156360"/>
          <a:ext cx="8402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85" name="Text Box 102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86" name="Text Box 103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87" name="Text Box 10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88" name="Text Box 105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89" name="Text Box 106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90" name="Text Box 107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91" name="Text Box 10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92" name="Text Box 10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93" name="Text Box 11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94" name="Text Box 111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95" name="Text Box 112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304920</xdr:rowOff>
    </xdr:to>
    <xdr:sp>
      <xdr:nvSpPr>
        <xdr:cNvPr id="96" name="Text Box 113"/>
        <xdr:cNvSpPr/>
      </xdr:nvSpPr>
      <xdr:spPr>
        <a:xfrm>
          <a:off x="582408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304920</xdr:rowOff>
    </xdr:to>
    <xdr:sp>
      <xdr:nvSpPr>
        <xdr:cNvPr id="97" name="Text Box 114"/>
        <xdr:cNvSpPr/>
      </xdr:nvSpPr>
      <xdr:spPr>
        <a:xfrm>
          <a:off x="582408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98" name="Text Box 115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99" name="Text Box 116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00" name="Text Box 117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101" name="Text Box 118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102" name="Text Box 119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103" name="Text Box 120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19800</xdr:colOff>
      <xdr:row>64</xdr:row>
      <xdr:rowOff>304920</xdr:rowOff>
    </xdr:to>
    <xdr:sp>
      <xdr:nvSpPr>
        <xdr:cNvPr id="104" name="Text Box 121"/>
        <xdr:cNvSpPr/>
      </xdr:nvSpPr>
      <xdr:spPr>
        <a:xfrm>
          <a:off x="8241840" y="1955484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105" name="Text Box 122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106" name="Text Box 123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107" name="Text Box 124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108" name="Text Box 125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109" name="Text Box 126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00160</xdr:rowOff>
    </xdr:from>
    <xdr:to>
      <xdr:col>8</xdr:col>
      <xdr:colOff>87480</xdr:colOff>
      <xdr:row>68</xdr:row>
      <xdr:rowOff>200160</xdr:rowOff>
    </xdr:to>
    <xdr:sp>
      <xdr:nvSpPr>
        <xdr:cNvPr id="110" name="Text Box 130"/>
        <xdr:cNvSpPr/>
      </xdr:nvSpPr>
      <xdr:spPr>
        <a:xfrm>
          <a:off x="582408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00160</xdr:rowOff>
    </xdr:from>
    <xdr:to>
      <xdr:col>8</xdr:col>
      <xdr:colOff>87480</xdr:colOff>
      <xdr:row>68</xdr:row>
      <xdr:rowOff>200160</xdr:rowOff>
    </xdr:to>
    <xdr:sp>
      <xdr:nvSpPr>
        <xdr:cNvPr id="111" name="Text Box 131"/>
        <xdr:cNvSpPr/>
      </xdr:nvSpPr>
      <xdr:spPr>
        <a:xfrm>
          <a:off x="582408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12" name="Text Box 132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13" name="Text Box 133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200160</xdr:rowOff>
    </xdr:from>
    <xdr:to>
      <xdr:col>12</xdr:col>
      <xdr:colOff>86760</xdr:colOff>
      <xdr:row>68</xdr:row>
      <xdr:rowOff>200160</xdr:rowOff>
    </xdr:to>
    <xdr:sp>
      <xdr:nvSpPr>
        <xdr:cNvPr id="114" name="Text Box 134"/>
        <xdr:cNvSpPr/>
      </xdr:nvSpPr>
      <xdr:spPr>
        <a:xfrm>
          <a:off x="83077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200160</xdr:rowOff>
    </xdr:from>
    <xdr:to>
      <xdr:col>12</xdr:col>
      <xdr:colOff>86760</xdr:colOff>
      <xdr:row>68</xdr:row>
      <xdr:rowOff>200160</xdr:rowOff>
    </xdr:to>
    <xdr:sp>
      <xdr:nvSpPr>
        <xdr:cNvPr id="115" name="Text Box 135"/>
        <xdr:cNvSpPr/>
      </xdr:nvSpPr>
      <xdr:spPr>
        <a:xfrm>
          <a:off x="83077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200160</xdr:rowOff>
    </xdr:from>
    <xdr:to>
      <xdr:col>12</xdr:col>
      <xdr:colOff>86760</xdr:colOff>
      <xdr:row>68</xdr:row>
      <xdr:rowOff>200160</xdr:rowOff>
    </xdr:to>
    <xdr:sp>
      <xdr:nvSpPr>
        <xdr:cNvPr id="116" name="Text Box 136"/>
        <xdr:cNvSpPr/>
      </xdr:nvSpPr>
      <xdr:spPr>
        <a:xfrm>
          <a:off x="83077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200160</xdr:rowOff>
    </xdr:from>
    <xdr:to>
      <xdr:col>12</xdr:col>
      <xdr:colOff>86760</xdr:colOff>
      <xdr:row>68</xdr:row>
      <xdr:rowOff>200160</xdr:rowOff>
    </xdr:to>
    <xdr:sp>
      <xdr:nvSpPr>
        <xdr:cNvPr id="117" name="Text Box 137"/>
        <xdr:cNvSpPr/>
      </xdr:nvSpPr>
      <xdr:spPr>
        <a:xfrm>
          <a:off x="83077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200160</xdr:rowOff>
    </xdr:from>
    <xdr:to>
      <xdr:col>12</xdr:col>
      <xdr:colOff>86760</xdr:colOff>
      <xdr:row>68</xdr:row>
      <xdr:rowOff>200160</xdr:rowOff>
    </xdr:to>
    <xdr:sp>
      <xdr:nvSpPr>
        <xdr:cNvPr id="118" name="Text Box 138"/>
        <xdr:cNvSpPr/>
      </xdr:nvSpPr>
      <xdr:spPr>
        <a:xfrm>
          <a:off x="83077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19" name="Text Box 145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120" name="Text Box 146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1" name="Text Box 147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2" name="Text Box 148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3" name="Text Box 149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4" name="Text Box 150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5" name="Text Box 151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126" name="Text Box 152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7" name="Text Box 153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128" name="Text Box 154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129" name="Text Box 155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130" name="Text Box 156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131" name="Text Box 157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32" name="Text Box 158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33" name="Text Box 159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134" name="Text Box 160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00160</xdr:rowOff>
    </xdr:from>
    <xdr:to>
      <xdr:col>8</xdr:col>
      <xdr:colOff>87480</xdr:colOff>
      <xdr:row>68</xdr:row>
      <xdr:rowOff>200160</xdr:rowOff>
    </xdr:to>
    <xdr:sp>
      <xdr:nvSpPr>
        <xdr:cNvPr id="135" name="Text Box 161"/>
        <xdr:cNvSpPr/>
      </xdr:nvSpPr>
      <xdr:spPr>
        <a:xfrm>
          <a:off x="582408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00160</xdr:rowOff>
    </xdr:from>
    <xdr:to>
      <xdr:col>8</xdr:col>
      <xdr:colOff>87480</xdr:colOff>
      <xdr:row>68</xdr:row>
      <xdr:rowOff>200160</xdr:rowOff>
    </xdr:to>
    <xdr:sp>
      <xdr:nvSpPr>
        <xdr:cNvPr id="136" name="Text Box 162"/>
        <xdr:cNvSpPr/>
      </xdr:nvSpPr>
      <xdr:spPr>
        <a:xfrm>
          <a:off x="582408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200160</xdr:rowOff>
    </xdr:from>
    <xdr:to>
      <xdr:col>8</xdr:col>
      <xdr:colOff>87480</xdr:colOff>
      <xdr:row>68</xdr:row>
      <xdr:rowOff>200160</xdr:rowOff>
    </xdr:to>
    <xdr:sp>
      <xdr:nvSpPr>
        <xdr:cNvPr id="137" name="Text Box 163"/>
        <xdr:cNvSpPr/>
      </xdr:nvSpPr>
      <xdr:spPr>
        <a:xfrm>
          <a:off x="582408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38" name="Text Box 164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39" name="Text Box 165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86760</xdr:colOff>
      <xdr:row>64</xdr:row>
      <xdr:rowOff>304920</xdr:rowOff>
    </xdr:to>
    <xdr:sp>
      <xdr:nvSpPr>
        <xdr:cNvPr id="140" name="Text Box 166"/>
        <xdr:cNvSpPr/>
      </xdr:nvSpPr>
      <xdr:spPr>
        <a:xfrm>
          <a:off x="4549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86760</xdr:colOff>
      <xdr:row>64</xdr:row>
      <xdr:rowOff>304920</xdr:rowOff>
    </xdr:to>
    <xdr:sp>
      <xdr:nvSpPr>
        <xdr:cNvPr id="141" name="Text Box 167"/>
        <xdr:cNvSpPr/>
      </xdr:nvSpPr>
      <xdr:spPr>
        <a:xfrm>
          <a:off x="4549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42" name="Text Box 168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43" name="Text Box 169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44" name="Text Box 17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200160</xdr:rowOff>
    </xdr:from>
    <xdr:to>
      <xdr:col>6</xdr:col>
      <xdr:colOff>86760</xdr:colOff>
      <xdr:row>68</xdr:row>
      <xdr:rowOff>200160</xdr:rowOff>
    </xdr:to>
    <xdr:sp>
      <xdr:nvSpPr>
        <xdr:cNvPr id="145" name="Text Box 171"/>
        <xdr:cNvSpPr/>
      </xdr:nvSpPr>
      <xdr:spPr>
        <a:xfrm>
          <a:off x="45493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200160</xdr:rowOff>
    </xdr:from>
    <xdr:to>
      <xdr:col>6</xdr:col>
      <xdr:colOff>86760</xdr:colOff>
      <xdr:row>68</xdr:row>
      <xdr:rowOff>200160</xdr:rowOff>
    </xdr:to>
    <xdr:sp>
      <xdr:nvSpPr>
        <xdr:cNvPr id="146" name="Text Box 172"/>
        <xdr:cNvSpPr/>
      </xdr:nvSpPr>
      <xdr:spPr>
        <a:xfrm>
          <a:off x="45493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47" name="Text Box 173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48" name="Text Box 174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49" name="Text Box 175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50" name="Text Box 176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51" name="Text Box 177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52" name="Text Box 178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53" name="Text Box 179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154" name="Text Box 18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200160</xdr:rowOff>
    </xdr:from>
    <xdr:to>
      <xdr:col>6</xdr:col>
      <xdr:colOff>86760</xdr:colOff>
      <xdr:row>68</xdr:row>
      <xdr:rowOff>200160</xdr:rowOff>
    </xdr:to>
    <xdr:sp>
      <xdr:nvSpPr>
        <xdr:cNvPr id="155" name="Text Box 181"/>
        <xdr:cNvSpPr/>
      </xdr:nvSpPr>
      <xdr:spPr>
        <a:xfrm>
          <a:off x="45493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200160</xdr:rowOff>
    </xdr:from>
    <xdr:to>
      <xdr:col>6</xdr:col>
      <xdr:colOff>86760</xdr:colOff>
      <xdr:row>68</xdr:row>
      <xdr:rowOff>200160</xdr:rowOff>
    </xdr:to>
    <xdr:sp>
      <xdr:nvSpPr>
        <xdr:cNvPr id="156" name="Text Box 182"/>
        <xdr:cNvSpPr/>
      </xdr:nvSpPr>
      <xdr:spPr>
        <a:xfrm>
          <a:off x="45493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200160</xdr:rowOff>
    </xdr:from>
    <xdr:to>
      <xdr:col>6</xdr:col>
      <xdr:colOff>86760</xdr:colOff>
      <xdr:row>68</xdr:row>
      <xdr:rowOff>200160</xdr:rowOff>
    </xdr:to>
    <xdr:sp>
      <xdr:nvSpPr>
        <xdr:cNvPr id="157" name="Text Box 183"/>
        <xdr:cNvSpPr/>
      </xdr:nvSpPr>
      <xdr:spPr>
        <a:xfrm>
          <a:off x="4549320" y="2061216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58" name="Text Box 18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59" name="Text Box 185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60" name="Text Box 186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161" name="Text Box 187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62" name="Text Box 18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63" name="Text Box 18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164" name="Text Box 190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165" name="Text Box 191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166" name="Text Box 192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0</xdr:col>
      <xdr:colOff>39960</xdr:colOff>
      <xdr:row>64</xdr:row>
      <xdr:rowOff>304920</xdr:rowOff>
    </xdr:to>
    <xdr:sp>
      <xdr:nvSpPr>
        <xdr:cNvPr id="167" name="Text Box 193"/>
        <xdr:cNvSpPr/>
      </xdr:nvSpPr>
      <xdr:spPr>
        <a:xfrm>
          <a:off x="7033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168" name="Text Box 194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169" name="Text Box 195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170" name="Text Box 196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171" name="Text Box 197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172" name="Text Box 198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200160</xdr:rowOff>
    </xdr:from>
    <xdr:to>
      <xdr:col>10</xdr:col>
      <xdr:colOff>87480</xdr:colOff>
      <xdr:row>68</xdr:row>
      <xdr:rowOff>200160</xdr:rowOff>
    </xdr:to>
    <xdr:sp>
      <xdr:nvSpPr>
        <xdr:cNvPr id="173" name="Text Box 199"/>
        <xdr:cNvSpPr/>
      </xdr:nvSpPr>
      <xdr:spPr>
        <a:xfrm>
          <a:off x="708012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200160</xdr:rowOff>
    </xdr:from>
    <xdr:to>
      <xdr:col>10</xdr:col>
      <xdr:colOff>87480</xdr:colOff>
      <xdr:row>68</xdr:row>
      <xdr:rowOff>200160</xdr:rowOff>
    </xdr:to>
    <xdr:sp>
      <xdr:nvSpPr>
        <xdr:cNvPr id="174" name="Text Box 200"/>
        <xdr:cNvSpPr/>
      </xdr:nvSpPr>
      <xdr:spPr>
        <a:xfrm>
          <a:off x="708012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200160</xdr:rowOff>
    </xdr:from>
    <xdr:to>
      <xdr:col>10</xdr:col>
      <xdr:colOff>87480</xdr:colOff>
      <xdr:row>68</xdr:row>
      <xdr:rowOff>200160</xdr:rowOff>
    </xdr:to>
    <xdr:sp>
      <xdr:nvSpPr>
        <xdr:cNvPr id="175" name="Text Box 201"/>
        <xdr:cNvSpPr/>
      </xdr:nvSpPr>
      <xdr:spPr>
        <a:xfrm>
          <a:off x="708012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200160</xdr:rowOff>
    </xdr:from>
    <xdr:to>
      <xdr:col>10</xdr:col>
      <xdr:colOff>87480</xdr:colOff>
      <xdr:row>68</xdr:row>
      <xdr:rowOff>200160</xdr:rowOff>
    </xdr:to>
    <xdr:sp>
      <xdr:nvSpPr>
        <xdr:cNvPr id="176" name="Text Box 202"/>
        <xdr:cNvSpPr/>
      </xdr:nvSpPr>
      <xdr:spPr>
        <a:xfrm>
          <a:off x="708012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200160</xdr:rowOff>
    </xdr:from>
    <xdr:to>
      <xdr:col>10</xdr:col>
      <xdr:colOff>87480</xdr:colOff>
      <xdr:row>68</xdr:row>
      <xdr:rowOff>200160</xdr:rowOff>
    </xdr:to>
    <xdr:sp>
      <xdr:nvSpPr>
        <xdr:cNvPr id="177" name="Text Box 203"/>
        <xdr:cNvSpPr/>
      </xdr:nvSpPr>
      <xdr:spPr>
        <a:xfrm>
          <a:off x="7080120" y="2061216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78" name="Text Box 20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179" name="Text Box 205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0" name="Text Box 206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1" name="Text Box 207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2" name="Text Box 20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3" name="Text Box 20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4" name="Text Box 210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185" name="Text Box 211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6" name="Text Box 212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187" name="Text Box 213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5680</xdr:colOff>
      <xdr:row>126</xdr:row>
      <xdr:rowOff>304920</xdr:rowOff>
    </xdr:to>
    <xdr:sp>
      <xdr:nvSpPr>
        <xdr:cNvPr id="188" name="Text Box 214"/>
        <xdr:cNvSpPr/>
      </xdr:nvSpPr>
      <xdr:spPr>
        <a:xfrm>
          <a:off x="1046520" y="386427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5680</xdr:colOff>
      <xdr:row>126</xdr:row>
      <xdr:rowOff>304920</xdr:rowOff>
    </xdr:to>
    <xdr:sp>
      <xdr:nvSpPr>
        <xdr:cNvPr id="189" name="Text Box 215"/>
        <xdr:cNvSpPr/>
      </xdr:nvSpPr>
      <xdr:spPr>
        <a:xfrm>
          <a:off x="1046520" y="386427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6</xdr:row>
      <xdr:rowOff>0</xdr:rowOff>
    </xdr:from>
    <xdr:to>
      <xdr:col>2</xdr:col>
      <xdr:colOff>361800</xdr:colOff>
      <xdr:row>126</xdr:row>
      <xdr:rowOff>304920</xdr:rowOff>
    </xdr:to>
    <xdr:sp>
      <xdr:nvSpPr>
        <xdr:cNvPr id="190" name="Text Box 216"/>
        <xdr:cNvSpPr/>
      </xdr:nvSpPr>
      <xdr:spPr>
        <a:xfrm>
          <a:off x="1321920" y="386427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6</xdr:row>
      <xdr:rowOff>0</xdr:rowOff>
    </xdr:from>
    <xdr:to>
      <xdr:col>2</xdr:col>
      <xdr:colOff>361800</xdr:colOff>
      <xdr:row>126</xdr:row>
      <xdr:rowOff>304920</xdr:rowOff>
    </xdr:to>
    <xdr:sp>
      <xdr:nvSpPr>
        <xdr:cNvPr id="191" name="Text Box 217"/>
        <xdr:cNvSpPr/>
      </xdr:nvSpPr>
      <xdr:spPr>
        <a:xfrm>
          <a:off x="1321920" y="386427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54440</xdr:colOff>
      <xdr:row>72</xdr:row>
      <xdr:rowOff>180720</xdr:rowOff>
    </xdr:to>
    <xdr:sp>
      <xdr:nvSpPr>
        <xdr:cNvPr id="192" name="AutoShape 218"/>
        <xdr:cNvSpPr/>
      </xdr:nvSpPr>
      <xdr:spPr>
        <a:xfrm>
          <a:off x="694800" y="2132640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3</xdr:col>
      <xdr:colOff>154440</xdr:colOff>
      <xdr:row>72</xdr:row>
      <xdr:rowOff>180720</xdr:rowOff>
    </xdr:to>
    <xdr:sp>
      <xdr:nvSpPr>
        <xdr:cNvPr id="193" name="AutoShape 219"/>
        <xdr:cNvSpPr/>
      </xdr:nvSpPr>
      <xdr:spPr>
        <a:xfrm>
          <a:off x="694800" y="2132640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0</xdr:row>
      <xdr:rowOff>28800</xdr:rowOff>
    </xdr:from>
    <xdr:to>
      <xdr:col>0</xdr:col>
      <xdr:colOff>191160</xdr:colOff>
      <xdr:row>1</xdr:row>
      <xdr:rowOff>38160</xdr:rowOff>
    </xdr:to>
    <xdr:sp>
      <xdr:nvSpPr>
        <xdr:cNvPr id="194" name="Text Box 220"/>
        <xdr:cNvSpPr/>
      </xdr:nvSpPr>
      <xdr:spPr>
        <a:xfrm>
          <a:off x="104400" y="288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27080</xdr:colOff>
      <xdr:row>3</xdr:row>
      <xdr:rowOff>266400</xdr:rowOff>
    </xdr:to>
    <xdr:sp>
      <xdr:nvSpPr>
        <xdr:cNvPr id="195" name="AutoShape 221"/>
        <xdr:cNvSpPr/>
      </xdr:nvSpPr>
      <xdr:spPr>
        <a:xfrm>
          <a:off x="694800" y="2952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196" name="Text Box 222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127080</xdr:colOff>
      <xdr:row>34</xdr:row>
      <xdr:rowOff>152280</xdr:rowOff>
    </xdr:to>
    <xdr:sp>
      <xdr:nvSpPr>
        <xdr:cNvPr id="197" name="AutoShape 223"/>
        <xdr:cNvSpPr/>
      </xdr:nvSpPr>
      <xdr:spPr>
        <a:xfrm>
          <a:off x="694800" y="9801360"/>
          <a:ext cx="8496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3</xdr:col>
      <xdr:colOff>154440</xdr:colOff>
      <xdr:row>86</xdr:row>
      <xdr:rowOff>181080</xdr:rowOff>
    </xdr:to>
    <xdr:sp>
      <xdr:nvSpPr>
        <xdr:cNvPr id="198" name="AutoShape 224"/>
        <xdr:cNvSpPr/>
      </xdr:nvSpPr>
      <xdr:spPr>
        <a:xfrm>
          <a:off x="694800" y="25841160"/>
          <a:ext cx="8769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3</xdr:col>
      <xdr:colOff>127080</xdr:colOff>
      <xdr:row>63</xdr:row>
      <xdr:rowOff>162000</xdr:rowOff>
    </xdr:to>
    <xdr:sp>
      <xdr:nvSpPr>
        <xdr:cNvPr id="199" name="AutoShape 225"/>
        <xdr:cNvSpPr/>
      </xdr:nvSpPr>
      <xdr:spPr>
        <a:xfrm>
          <a:off x="694800" y="1864044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127080</xdr:colOff>
      <xdr:row>46</xdr:row>
      <xdr:rowOff>190440</xdr:rowOff>
    </xdr:to>
    <xdr:sp>
      <xdr:nvSpPr>
        <xdr:cNvPr id="200" name="AutoShape 226"/>
        <xdr:cNvSpPr/>
      </xdr:nvSpPr>
      <xdr:spPr>
        <a:xfrm>
          <a:off x="694800" y="1345896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468720</xdr:colOff>
      <xdr:row>63</xdr:row>
      <xdr:rowOff>162000</xdr:rowOff>
    </xdr:to>
    <xdr:sp>
      <xdr:nvSpPr>
        <xdr:cNvPr id="201" name="AutoShape 228"/>
        <xdr:cNvSpPr/>
      </xdr:nvSpPr>
      <xdr:spPr>
        <a:xfrm>
          <a:off x="1046520" y="18640440"/>
          <a:ext cx="8395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3</xdr:col>
      <xdr:colOff>468720</xdr:colOff>
      <xdr:row>132</xdr:row>
      <xdr:rowOff>219240</xdr:rowOff>
    </xdr:to>
    <xdr:sp>
      <xdr:nvSpPr>
        <xdr:cNvPr id="202" name="AutoShape 229"/>
        <xdr:cNvSpPr/>
      </xdr:nvSpPr>
      <xdr:spPr>
        <a:xfrm>
          <a:off x="1046520" y="3986208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3</xdr:col>
      <xdr:colOff>154440</xdr:colOff>
      <xdr:row>70</xdr:row>
      <xdr:rowOff>181080</xdr:rowOff>
    </xdr:to>
    <xdr:sp>
      <xdr:nvSpPr>
        <xdr:cNvPr id="203" name="AutoShape 230"/>
        <xdr:cNvSpPr/>
      </xdr:nvSpPr>
      <xdr:spPr>
        <a:xfrm>
          <a:off x="694800" y="2071692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3</xdr:col>
      <xdr:colOff>154440</xdr:colOff>
      <xdr:row>103</xdr:row>
      <xdr:rowOff>304920</xdr:rowOff>
    </xdr:to>
    <xdr:sp>
      <xdr:nvSpPr>
        <xdr:cNvPr id="204" name="AutoShape 231"/>
        <xdr:cNvSpPr/>
      </xdr:nvSpPr>
      <xdr:spPr>
        <a:xfrm>
          <a:off x="694800" y="31023000"/>
          <a:ext cx="876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3</xdr:col>
      <xdr:colOff>154440</xdr:colOff>
      <xdr:row>70</xdr:row>
      <xdr:rowOff>181080</xdr:rowOff>
    </xdr:to>
    <xdr:sp>
      <xdr:nvSpPr>
        <xdr:cNvPr id="205" name="AutoShape 232"/>
        <xdr:cNvSpPr/>
      </xdr:nvSpPr>
      <xdr:spPr>
        <a:xfrm>
          <a:off x="694800" y="2071692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5680</xdr:colOff>
      <xdr:row>125</xdr:row>
      <xdr:rowOff>304560</xdr:rowOff>
    </xdr:to>
    <xdr:sp>
      <xdr:nvSpPr>
        <xdr:cNvPr id="206" name="Text Box 233"/>
        <xdr:cNvSpPr/>
      </xdr:nvSpPr>
      <xdr:spPr>
        <a:xfrm>
          <a:off x="104652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5680</xdr:colOff>
      <xdr:row>125</xdr:row>
      <xdr:rowOff>304560</xdr:rowOff>
    </xdr:to>
    <xdr:sp>
      <xdr:nvSpPr>
        <xdr:cNvPr id="207" name="Text Box 234"/>
        <xdr:cNvSpPr/>
      </xdr:nvSpPr>
      <xdr:spPr>
        <a:xfrm>
          <a:off x="104652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5</xdr:row>
      <xdr:rowOff>0</xdr:rowOff>
    </xdr:from>
    <xdr:to>
      <xdr:col>2</xdr:col>
      <xdr:colOff>190440</xdr:colOff>
      <xdr:row>125</xdr:row>
      <xdr:rowOff>304560</xdr:rowOff>
    </xdr:to>
    <xdr:sp>
      <xdr:nvSpPr>
        <xdr:cNvPr id="208" name="Text Box 235"/>
        <xdr:cNvSpPr/>
      </xdr:nvSpPr>
      <xdr:spPr>
        <a:xfrm>
          <a:off x="115128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5</xdr:row>
      <xdr:rowOff>0</xdr:rowOff>
    </xdr:from>
    <xdr:to>
      <xdr:col>2</xdr:col>
      <xdr:colOff>190440</xdr:colOff>
      <xdr:row>125</xdr:row>
      <xdr:rowOff>304560</xdr:rowOff>
    </xdr:to>
    <xdr:sp>
      <xdr:nvSpPr>
        <xdr:cNvPr id="209" name="Text Box 236"/>
        <xdr:cNvSpPr/>
      </xdr:nvSpPr>
      <xdr:spPr>
        <a:xfrm>
          <a:off x="115128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5</xdr:row>
      <xdr:rowOff>0</xdr:rowOff>
    </xdr:from>
    <xdr:to>
      <xdr:col>2</xdr:col>
      <xdr:colOff>361800</xdr:colOff>
      <xdr:row>125</xdr:row>
      <xdr:rowOff>304560</xdr:rowOff>
    </xdr:to>
    <xdr:sp>
      <xdr:nvSpPr>
        <xdr:cNvPr id="210" name="Text Box 237"/>
        <xdr:cNvSpPr/>
      </xdr:nvSpPr>
      <xdr:spPr>
        <a:xfrm>
          <a:off x="1321920" y="383382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5</xdr:row>
      <xdr:rowOff>0</xdr:rowOff>
    </xdr:from>
    <xdr:to>
      <xdr:col>2</xdr:col>
      <xdr:colOff>361800</xdr:colOff>
      <xdr:row>125</xdr:row>
      <xdr:rowOff>304560</xdr:rowOff>
    </xdr:to>
    <xdr:sp>
      <xdr:nvSpPr>
        <xdr:cNvPr id="211" name="Text Box 238"/>
        <xdr:cNvSpPr/>
      </xdr:nvSpPr>
      <xdr:spPr>
        <a:xfrm>
          <a:off x="1321920" y="383382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212" name="AutoShape 239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213" name="AutoShape 241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9</xdr:row>
      <xdr:rowOff>0</xdr:rowOff>
    </xdr:from>
    <xdr:to>
      <xdr:col>3</xdr:col>
      <xdr:colOff>184320</xdr:colOff>
      <xdr:row>41</xdr:row>
      <xdr:rowOff>266400</xdr:rowOff>
    </xdr:to>
    <xdr:sp>
      <xdr:nvSpPr>
        <xdr:cNvPr id="214" name="AutoShape 242"/>
        <xdr:cNvSpPr/>
      </xdr:nvSpPr>
      <xdr:spPr>
        <a:xfrm>
          <a:off x="761400" y="1193472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3</xdr:col>
      <xdr:colOff>127080</xdr:colOff>
      <xdr:row>81</xdr:row>
      <xdr:rowOff>190800</xdr:rowOff>
    </xdr:to>
    <xdr:sp>
      <xdr:nvSpPr>
        <xdr:cNvPr id="215" name="AutoShape 243"/>
        <xdr:cNvSpPr/>
      </xdr:nvSpPr>
      <xdr:spPr>
        <a:xfrm>
          <a:off x="694800" y="24317280"/>
          <a:ext cx="84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0</xdr:rowOff>
    </xdr:from>
    <xdr:to>
      <xdr:col>3</xdr:col>
      <xdr:colOff>127080</xdr:colOff>
      <xdr:row>132</xdr:row>
      <xdr:rowOff>162000</xdr:rowOff>
    </xdr:to>
    <xdr:sp>
      <xdr:nvSpPr>
        <xdr:cNvPr id="216" name="AutoShape 246"/>
        <xdr:cNvSpPr/>
      </xdr:nvSpPr>
      <xdr:spPr>
        <a:xfrm>
          <a:off x="694800" y="3986208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127080</xdr:colOff>
      <xdr:row>41</xdr:row>
      <xdr:rowOff>266400</xdr:rowOff>
    </xdr:to>
    <xdr:sp>
      <xdr:nvSpPr>
        <xdr:cNvPr id="217" name="AutoShape 247"/>
        <xdr:cNvSpPr/>
      </xdr:nvSpPr>
      <xdr:spPr>
        <a:xfrm>
          <a:off x="694800" y="1193472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39</xdr:row>
      <xdr:rowOff>0</xdr:rowOff>
    </xdr:from>
    <xdr:to>
      <xdr:col>3</xdr:col>
      <xdr:colOff>184320</xdr:colOff>
      <xdr:row>41</xdr:row>
      <xdr:rowOff>266400</xdr:rowOff>
    </xdr:to>
    <xdr:sp>
      <xdr:nvSpPr>
        <xdr:cNvPr id="218" name="AutoShape 248"/>
        <xdr:cNvSpPr/>
      </xdr:nvSpPr>
      <xdr:spPr>
        <a:xfrm>
          <a:off x="761400" y="1193472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3</xdr:col>
      <xdr:colOff>127080</xdr:colOff>
      <xdr:row>81</xdr:row>
      <xdr:rowOff>190800</xdr:rowOff>
    </xdr:to>
    <xdr:sp>
      <xdr:nvSpPr>
        <xdr:cNvPr id="219" name="AutoShape 249"/>
        <xdr:cNvSpPr/>
      </xdr:nvSpPr>
      <xdr:spPr>
        <a:xfrm>
          <a:off x="694800" y="24317280"/>
          <a:ext cx="84960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4</xdr:row>
      <xdr:rowOff>85680</xdr:rowOff>
    </xdr:to>
    <xdr:sp>
      <xdr:nvSpPr>
        <xdr:cNvPr id="220" name="AutoShape 254"/>
        <xdr:cNvSpPr/>
      </xdr:nvSpPr>
      <xdr:spPr>
        <a:xfrm>
          <a:off x="694800" y="40167000"/>
          <a:ext cx="849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190440</xdr:rowOff>
    </xdr:to>
    <xdr:sp>
      <xdr:nvSpPr>
        <xdr:cNvPr id="221" name="AutoShape 255"/>
        <xdr:cNvSpPr/>
      </xdr:nvSpPr>
      <xdr:spPr>
        <a:xfrm>
          <a:off x="694800" y="4016700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266760</xdr:rowOff>
    </xdr:to>
    <xdr:sp>
      <xdr:nvSpPr>
        <xdr:cNvPr id="222" name="AutoShape 256"/>
        <xdr:cNvSpPr/>
      </xdr:nvSpPr>
      <xdr:spPr>
        <a:xfrm>
          <a:off x="694800" y="401670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3</xdr:col>
      <xdr:colOff>184320</xdr:colOff>
      <xdr:row>133</xdr:row>
      <xdr:rowOff>266760</xdr:rowOff>
    </xdr:to>
    <xdr:sp>
      <xdr:nvSpPr>
        <xdr:cNvPr id="223" name="AutoShape 257"/>
        <xdr:cNvSpPr/>
      </xdr:nvSpPr>
      <xdr:spPr>
        <a:xfrm>
          <a:off x="761400" y="401670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190440</xdr:rowOff>
    </xdr:to>
    <xdr:sp>
      <xdr:nvSpPr>
        <xdr:cNvPr id="224" name="AutoShape 258"/>
        <xdr:cNvSpPr/>
      </xdr:nvSpPr>
      <xdr:spPr>
        <a:xfrm>
          <a:off x="694800" y="40167000"/>
          <a:ext cx="8496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266760</xdr:rowOff>
    </xdr:to>
    <xdr:sp>
      <xdr:nvSpPr>
        <xdr:cNvPr id="225" name="AutoShape 259"/>
        <xdr:cNvSpPr/>
      </xdr:nvSpPr>
      <xdr:spPr>
        <a:xfrm>
          <a:off x="694800" y="401670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266760</xdr:rowOff>
    </xdr:to>
    <xdr:sp>
      <xdr:nvSpPr>
        <xdr:cNvPr id="226" name="AutoShape 260"/>
        <xdr:cNvSpPr/>
      </xdr:nvSpPr>
      <xdr:spPr>
        <a:xfrm>
          <a:off x="694800" y="401670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3</xdr:col>
      <xdr:colOff>184320</xdr:colOff>
      <xdr:row>133</xdr:row>
      <xdr:rowOff>266760</xdr:rowOff>
    </xdr:to>
    <xdr:sp>
      <xdr:nvSpPr>
        <xdr:cNvPr id="227" name="AutoShape 261"/>
        <xdr:cNvSpPr/>
      </xdr:nvSpPr>
      <xdr:spPr>
        <a:xfrm>
          <a:off x="761400" y="401670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1</xdr:row>
      <xdr:rowOff>0</xdr:rowOff>
    </xdr:from>
    <xdr:to>
      <xdr:col>3</xdr:col>
      <xdr:colOff>127080</xdr:colOff>
      <xdr:row>133</xdr:row>
      <xdr:rowOff>266760</xdr:rowOff>
    </xdr:to>
    <xdr:sp>
      <xdr:nvSpPr>
        <xdr:cNvPr id="228" name="AutoShape 262"/>
        <xdr:cNvSpPr/>
      </xdr:nvSpPr>
      <xdr:spPr>
        <a:xfrm>
          <a:off x="694800" y="4016700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1</xdr:row>
      <xdr:rowOff>0</xdr:rowOff>
    </xdr:from>
    <xdr:to>
      <xdr:col>3</xdr:col>
      <xdr:colOff>184320</xdr:colOff>
      <xdr:row>133</xdr:row>
      <xdr:rowOff>266760</xdr:rowOff>
    </xdr:to>
    <xdr:sp>
      <xdr:nvSpPr>
        <xdr:cNvPr id="229" name="AutoShape 263"/>
        <xdr:cNvSpPr/>
      </xdr:nvSpPr>
      <xdr:spPr>
        <a:xfrm>
          <a:off x="761400" y="4016700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3</xdr:col>
      <xdr:colOff>468720</xdr:colOff>
      <xdr:row>122</xdr:row>
      <xdr:rowOff>218880</xdr:rowOff>
    </xdr:to>
    <xdr:sp>
      <xdr:nvSpPr>
        <xdr:cNvPr id="230" name="AutoShape 264"/>
        <xdr:cNvSpPr/>
      </xdr:nvSpPr>
      <xdr:spPr>
        <a:xfrm>
          <a:off x="1046520" y="3681396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0</xdr:row>
      <xdr:rowOff>0</xdr:rowOff>
    </xdr:from>
    <xdr:to>
      <xdr:col>3</xdr:col>
      <xdr:colOff>127080</xdr:colOff>
      <xdr:row>122</xdr:row>
      <xdr:rowOff>162000</xdr:rowOff>
    </xdr:to>
    <xdr:sp>
      <xdr:nvSpPr>
        <xdr:cNvPr id="231" name="AutoShape 265"/>
        <xdr:cNvSpPr/>
      </xdr:nvSpPr>
      <xdr:spPr>
        <a:xfrm>
          <a:off x="694800" y="36813960"/>
          <a:ext cx="84960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3</xdr:col>
      <xdr:colOff>468720</xdr:colOff>
      <xdr:row>126</xdr:row>
      <xdr:rowOff>219240</xdr:rowOff>
    </xdr:to>
    <xdr:sp>
      <xdr:nvSpPr>
        <xdr:cNvPr id="232" name="AutoShape 266"/>
        <xdr:cNvSpPr/>
      </xdr:nvSpPr>
      <xdr:spPr>
        <a:xfrm>
          <a:off x="1046520" y="38033280"/>
          <a:ext cx="8395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468720</xdr:colOff>
      <xdr:row>127</xdr:row>
      <xdr:rowOff>304920</xdr:rowOff>
    </xdr:to>
    <xdr:sp>
      <xdr:nvSpPr>
        <xdr:cNvPr id="233" name="AutoShape 267"/>
        <xdr:cNvSpPr/>
      </xdr:nvSpPr>
      <xdr:spPr>
        <a:xfrm>
          <a:off x="1046520" y="38642760"/>
          <a:ext cx="8395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3</xdr:col>
      <xdr:colOff>127080</xdr:colOff>
      <xdr:row>127</xdr:row>
      <xdr:rowOff>304920</xdr:rowOff>
    </xdr:to>
    <xdr:sp>
      <xdr:nvSpPr>
        <xdr:cNvPr id="234" name="AutoShape 268"/>
        <xdr:cNvSpPr/>
      </xdr:nvSpPr>
      <xdr:spPr>
        <a:xfrm>
          <a:off x="694800" y="38642760"/>
          <a:ext cx="8496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35" name="Text Box 26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3</xdr:col>
      <xdr:colOff>468720</xdr:colOff>
      <xdr:row>126</xdr:row>
      <xdr:rowOff>304920</xdr:rowOff>
    </xdr:to>
    <xdr:sp>
      <xdr:nvSpPr>
        <xdr:cNvPr id="236" name="AutoShape 270"/>
        <xdr:cNvSpPr/>
      </xdr:nvSpPr>
      <xdr:spPr>
        <a:xfrm>
          <a:off x="1046520" y="38338200"/>
          <a:ext cx="839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27080</xdr:colOff>
      <xdr:row>126</xdr:row>
      <xdr:rowOff>304920</xdr:rowOff>
    </xdr:to>
    <xdr:sp>
      <xdr:nvSpPr>
        <xdr:cNvPr id="237" name="AutoShape 271"/>
        <xdr:cNvSpPr/>
      </xdr:nvSpPr>
      <xdr:spPr>
        <a:xfrm>
          <a:off x="694800" y="38338200"/>
          <a:ext cx="84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839880</xdr:colOff>
      <xdr:row>127</xdr:row>
      <xdr:rowOff>219240</xdr:rowOff>
    </xdr:to>
    <xdr:sp>
      <xdr:nvSpPr>
        <xdr:cNvPr id="238" name="AutoShape 272"/>
        <xdr:cNvSpPr/>
      </xdr:nvSpPr>
      <xdr:spPr>
        <a:xfrm>
          <a:off x="1417320" y="38338200"/>
          <a:ext cx="8398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839880</xdr:colOff>
      <xdr:row>127</xdr:row>
      <xdr:rowOff>304920</xdr:rowOff>
    </xdr:to>
    <xdr:sp>
      <xdr:nvSpPr>
        <xdr:cNvPr id="239" name="AutoShape 273"/>
        <xdr:cNvSpPr/>
      </xdr:nvSpPr>
      <xdr:spPr>
        <a:xfrm>
          <a:off x="1417320" y="38642760"/>
          <a:ext cx="8398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488520</xdr:colOff>
      <xdr:row>127</xdr:row>
      <xdr:rowOff>304920</xdr:rowOff>
    </xdr:to>
    <xdr:sp>
      <xdr:nvSpPr>
        <xdr:cNvPr id="240" name="AutoShape 274"/>
        <xdr:cNvSpPr/>
      </xdr:nvSpPr>
      <xdr:spPr>
        <a:xfrm>
          <a:off x="1046520" y="38642760"/>
          <a:ext cx="859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3</xdr:col>
      <xdr:colOff>127080</xdr:colOff>
      <xdr:row>61</xdr:row>
      <xdr:rowOff>162000</xdr:rowOff>
    </xdr:to>
    <xdr:sp>
      <xdr:nvSpPr>
        <xdr:cNvPr id="241" name="AutoShape 275"/>
        <xdr:cNvSpPr/>
      </xdr:nvSpPr>
      <xdr:spPr>
        <a:xfrm>
          <a:off x="694800" y="18030960"/>
          <a:ext cx="8496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468720</xdr:colOff>
      <xdr:row>61</xdr:row>
      <xdr:rowOff>162000</xdr:rowOff>
    </xdr:to>
    <xdr:sp>
      <xdr:nvSpPr>
        <xdr:cNvPr id="242" name="AutoShape 276"/>
        <xdr:cNvSpPr/>
      </xdr:nvSpPr>
      <xdr:spPr>
        <a:xfrm>
          <a:off x="1046520" y="18030960"/>
          <a:ext cx="8395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243" name="Text Box 277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44" name="Text Box 27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245" name="Text Box 279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5680</xdr:colOff>
      <xdr:row>129</xdr:row>
      <xdr:rowOff>304920</xdr:rowOff>
    </xdr:to>
    <xdr:sp>
      <xdr:nvSpPr>
        <xdr:cNvPr id="246" name="Text Box 280"/>
        <xdr:cNvSpPr/>
      </xdr:nvSpPr>
      <xdr:spPr>
        <a:xfrm>
          <a:off x="104652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5680</xdr:colOff>
      <xdr:row>129</xdr:row>
      <xdr:rowOff>304920</xdr:rowOff>
    </xdr:to>
    <xdr:sp>
      <xdr:nvSpPr>
        <xdr:cNvPr id="247" name="Text Box 281"/>
        <xdr:cNvSpPr/>
      </xdr:nvSpPr>
      <xdr:spPr>
        <a:xfrm>
          <a:off x="104652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9</xdr:row>
      <xdr:rowOff>0</xdr:rowOff>
    </xdr:from>
    <xdr:to>
      <xdr:col>2</xdr:col>
      <xdr:colOff>190440</xdr:colOff>
      <xdr:row>129</xdr:row>
      <xdr:rowOff>304920</xdr:rowOff>
    </xdr:to>
    <xdr:sp>
      <xdr:nvSpPr>
        <xdr:cNvPr id="248" name="Text Box 282"/>
        <xdr:cNvSpPr/>
      </xdr:nvSpPr>
      <xdr:spPr>
        <a:xfrm>
          <a:off x="115128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9</xdr:row>
      <xdr:rowOff>0</xdr:rowOff>
    </xdr:from>
    <xdr:to>
      <xdr:col>2</xdr:col>
      <xdr:colOff>190440</xdr:colOff>
      <xdr:row>129</xdr:row>
      <xdr:rowOff>304920</xdr:rowOff>
    </xdr:to>
    <xdr:sp>
      <xdr:nvSpPr>
        <xdr:cNvPr id="249" name="Text Box 283"/>
        <xdr:cNvSpPr/>
      </xdr:nvSpPr>
      <xdr:spPr>
        <a:xfrm>
          <a:off x="115128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9</xdr:row>
      <xdr:rowOff>0</xdr:rowOff>
    </xdr:from>
    <xdr:to>
      <xdr:col>2</xdr:col>
      <xdr:colOff>361800</xdr:colOff>
      <xdr:row>129</xdr:row>
      <xdr:rowOff>304920</xdr:rowOff>
    </xdr:to>
    <xdr:sp>
      <xdr:nvSpPr>
        <xdr:cNvPr id="250" name="Text Box 284"/>
        <xdr:cNvSpPr/>
      </xdr:nvSpPr>
      <xdr:spPr>
        <a:xfrm>
          <a:off x="1321920" y="395571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9</xdr:row>
      <xdr:rowOff>0</xdr:rowOff>
    </xdr:from>
    <xdr:to>
      <xdr:col>2</xdr:col>
      <xdr:colOff>361800</xdr:colOff>
      <xdr:row>129</xdr:row>
      <xdr:rowOff>304920</xdr:rowOff>
    </xdr:to>
    <xdr:sp>
      <xdr:nvSpPr>
        <xdr:cNvPr id="251" name="Text Box 285"/>
        <xdr:cNvSpPr/>
      </xdr:nvSpPr>
      <xdr:spPr>
        <a:xfrm>
          <a:off x="1321920" y="395571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252" name="Text Box 286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53" name="Text Box 287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254" name="Text Box 288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255" name="Text Box 289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256" name="Text Box 290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257" name="Text Box 291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258" name="Text Box 292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259" name="Text Box 293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3</xdr:col>
      <xdr:colOff>127080</xdr:colOff>
      <xdr:row>110</xdr:row>
      <xdr:rowOff>85680</xdr:rowOff>
    </xdr:to>
    <xdr:sp>
      <xdr:nvSpPr>
        <xdr:cNvPr id="260" name="AutoShape 294"/>
        <xdr:cNvSpPr/>
      </xdr:nvSpPr>
      <xdr:spPr>
        <a:xfrm>
          <a:off x="694800" y="32851800"/>
          <a:ext cx="8496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3</xdr:col>
      <xdr:colOff>127080</xdr:colOff>
      <xdr:row>108</xdr:row>
      <xdr:rowOff>266760</xdr:rowOff>
    </xdr:to>
    <xdr:sp>
      <xdr:nvSpPr>
        <xdr:cNvPr id="261" name="AutoShape 295"/>
        <xdr:cNvSpPr/>
      </xdr:nvSpPr>
      <xdr:spPr>
        <a:xfrm>
          <a:off x="694800" y="3254688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6</xdr:row>
      <xdr:rowOff>0</xdr:rowOff>
    </xdr:from>
    <xdr:to>
      <xdr:col>3</xdr:col>
      <xdr:colOff>184320</xdr:colOff>
      <xdr:row>108</xdr:row>
      <xdr:rowOff>266760</xdr:rowOff>
    </xdr:to>
    <xdr:sp>
      <xdr:nvSpPr>
        <xdr:cNvPr id="262" name="AutoShape 296"/>
        <xdr:cNvSpPr/>
      </xdr:nvSpPr>
      <xdr:spPr>
        <a:xfrm>
          <a:off x="761400" y="3254688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3</xdr:col>
      <xdr:colOff>127080</xdr:colOff>
      <xdr:row>108</xdr:row>
      <xdr:rowOff>266760</xdr:rowOff>
    </xdr:to>
    <xdr:sp>
      <xdr:nvSpPr>
        <xdr:cNvPr id="263" name="AutoShape 297"/>
        <xdr:cNvSpPr/>
      </xdr:nvSpPr>
      <xdr:spPr>
        <a:xfrm>
          <a:off x="694800" y="3254688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3</xdr:col>
      <xdr:colOff>127080</xdr:colOff>
      <xdr:row>108</xdr:row>
      <xdr:rowOff>266760</xdr:rowOff>
    </xdr:to>
    <xdr:sp>
      <xdr:nvSpPr>
        <xdr:cNvPr id="264" name="AutoShape 298"/>
        <xdr:cNvSpPr/>
      </xdr:nvSpPr>
      <xdr:spPr>
        <a:xfrm>
          <a:off x="694800" y="3254688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6</xdr:row>
      <xdr:rowOff>0</xdr:rowOff>
    </xdr:from>
    <xdr:to>
      <xdr:col>3</xdr:col>
      <xdr:colOff>184320</xdr:colOff>
      <xdr:row>108</xdr:row>
      <xdr:rowOff>266760</xdr:rowOff>
    </xdr:to>
    <xdr:sp>
      <xdr:nvSpPr>
        <xdr:cNvPr id="265" name="AutoShape 299"/>
        <xdr:cNvSpPr/>
      </xdr:nvSpPr>
      <xdr:spPr>
        <a:xfrm>
          <a:off x="761400" y="3254688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0</xdr:rowOff>
    </xdr:from>
    <xdr:to>
      <xdr:col>3</xdr:col>
      <xdr:colOff>127080</xdr:colOff>
      <xdr:row>108</xdr:row>
      <xdr:rowOff>266760</xdr:rowOff>
    </xdr:to>
    <xdr:sp>
      <xdr:nvSpPr>
        <xdr:cNvPr id="266" name="AutoShape 300"/>
        <xdr:cNvSpPr/>
      </xdr:nvSpPr>
      <xdr:spPr>
        <a:xfrm>
          <a:off x="694800" y="32546880"/>
          <a:ext cx="849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06</xdr:row>
      <xdr:rowOff>0</xdr:rowOff>
    </xdr:from>
    <xdr:to>
      <xdr:col>3</xdr:col>
      <xdr:colOff>184320</xdr:colOff>
      <xdr:row>108</xdr:row>
      <xdr:rowOff>266760</xdr:rowOff>
    </xdr:to>
    <xdr:sp>
      <xdr:nvSpPr>
        <xdr:cNvPr id="267" name="AutoShape 301"/>
        <xdr:cNvSpPr/>
      </xdr:nvSpPr>
      <xdr:spPr>
        <a:xfrm>
          <a:off x="761400" y="32546880"/>
          <a:ext cx="840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268" name="Text Box 302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269" name="Text Box 303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70" name="Text Box 30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71" name="Text Box 305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72" name="Text Box 306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273" name="Text Box 307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74" name="Text Box 30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275" name="Text Box 30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276" name="Text Box 31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277" name="Text Box 311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278" name="Text Box 312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304920</xdr:rowOff>
    </xdr:to>
    <xdr:sp>
      <xdr:nvSpPr>
        <xdr:cNvPr id="279" name="Text Box 313"/>
        <xdr:cNvSpPr/>
      </xdr:nvSpPr>
      <xdr:spPr>
        <a:xfrm>
          <a:off x="582408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7480</xdr:colOff>
      <xdr:row>64</xdr:row>
      <xdr:rowOff>304920</xdr:rowOff>
    </xdr:to>
    <xdr:sp>
      <xdr:nvSpPr>
        <xdr:cNvPr id="280" name="Text Box 314"/>
        <xdr:cNvSpPr/>
      </xdr:nvSpPr>
      <xdr:spPr>
        <a:xfrm>
          <a:off x="582408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281" name="Text Box 315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282" name="Text Box 316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283" name="Text Box 317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284" name="Text Box 318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285" name="Text Box 319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286" name="Text Box 320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19800</xdr:colOff>
      <xdr:row>64</xdr:row>
      <xdr:rowOff>304920</xdr:rowOff>
    </xdr:to>
    <xdr:sp>
      <xdr:nvSpPr>
        <xdr:cNvPr id="287" name="Text Box 321"/>
        <xdr:cNvSpPr/>
      </xdr:nvSpPr>
      <xdr:spPr>
        <a:xfrm>
          <a:off x="8241840" y="1955484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288" name="Text Box 322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86760</xdr:colOff>
      <xdr:row>64</xdr:row>
      <xdr:rowOff>304920</xdr:rowOff>
    </xdr:to>
    <xdr:sp>
      <xdr:nvSpPr>
        <xdr:cNvPr id="289" name="Text Box 323"/>
        <xdr:cNvSpPr/>
      </xdr:nvSpPr>
      <xdr:spPr>
        <a:xfrm>
          <a:off x="83077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290" name="Text Box 324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291" name="Text Box 325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6</xdr:row>
      <xdr:rowOff>199440</xdr:rowOff>
    </xdr:from>
    <xdr:to>
      <xdr:col>12</xdr:col>
      <xdr:colOff>86760</xdr:colOff>
      <xdr:row>67</xdr:row>
      <xdr:rowOff>228600</xdr:rowOff>
    </xdr:to>
    <xdr:sp>
      <xdr:nvSpPr>
        <xdr:cNvPr id="292" name="Text Box 326"/>
        <xdr:cNvSpPr/>
      </xdr:nvSpPr>
      <xdr:spPr>
        <a:xfrm>
          <a:off x="83077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480</xdr:colOff>
      <xdr:row>67</xdr:row>
      <xdr:rowOff>304920</xdr:rowOff>
    </xdr:to>
    <xdr:sp>
      <xdr:nvSpPr>
        <xdr:cNvPr id="293" name="Text Box 327"/>
        <xdr:cNvSpPr/>
      </xdr:nvSpPr>
      <xdr:spPr>
        <a:xfrm>
          <a:off x="582408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480</xdr:colOff>
      <xdr:row>67</xdr:row>
      <xdr:rowOff>304920</xdr:rowOff>
    </xdr:to>
    <xdr:sp>
      <xdr:nvSpPr>
        <xdr:cNvPr id="294" name="Text Box 328"/>
        <xdr:cNvSpPr/>
      </xdr:nvSpPr>
      <xdr:spPr>
        <a:xfrm>
          <a:off x="582408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295" name="Text Box 329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296" name="Text Box 330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6760</xdr:colOff>
      <xdr:row>67</xdr:row>
      <xdr:rowOff>304920</xdr:rowOff>
    </xdr:to>
    <xdr:sp>
      <xdr:nvSpPr>
        <xdr:cNvPr id="297" name="Text Box 331"/>
        <xdr:cNvSpPr/>
      </xdr:nvSpPr>
      <xdr:spPr>
        <a:xfrm>
          <a:off x="83077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6760</xdr:colOff>
      <xdr:row>67</xdr:row>
      <xdr:rowOff>304920</xdr:rowOff>
    </xdr:to>
    <xdr:sp>
      <xdr:nvSpPr>
        <xdr:cNvPr id="298" name="Text Box 332"/>
        <xdr:cNvSpPr/>
      </xdr:nvSpPr>
      <xdr:spPr>
        <a:xfrm>
          <a:off x="83077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6760</xdr:colOff>
      <xdr:row>67</xdr:row>
      <xdr:rowOff>304920</xdr:rowOff>
    </xdr:to>
    <xdr:sp>
      <xdr:nvSpPr>
        <xdr:cNvPr id="299" name="Text Box 333"/>
        <xdr:cNvSpPr/>
      </xdr:nvSpPr>
      <xdr:spPr>
        <a:xfrm>
          <a:off x="83077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6760</xdr:colOff>
      <xdr:row>67</xdr:row>
      <xdr:rowOff>304920</xdr:rowOff>
    </xdr:to>
    <xdr:sp>
      <xdr:nvSpPr>
        <xdr:cNvPr id="300" name="Text Box 334"/>
        <xdr:cNvSpPr/>
      </xdr:nvSpPr>
      <xdr:spPr>
        <a:xfrm>
          <a:off x="83077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86760</xdr:colOff>
      <xdr:row>67</xdr:row>
      <xdr:rowOff>304920</xdr:rowOff>
    </xdr:to>
    <xdr:sp>
      <xdr:nvSpPr>
        <xdr:cNvPr id="301" name="Text Box 335"/>
        <xdr:cNvSpPr/>
      </xdr:nvSpPr>
      <xdr:spPr>
        <a:xfrm>
          <a:off x="83077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2" name="Text Box 336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303" name="Text Box 337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4" name="Text Box 338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5" name="Text Box 339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6" name="Text Box 340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7" name="Text Box 341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08" name="Text Box 342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19800</xdr:colOff>
      <xdr:row>65</xdr:row>
      <xdr:rowOff>199440</xdr:rowOff>
    </xdr:to>
    <xdr:sp>
      <xdr:nvSpPr>
        <xdr:cNvPr id="309" name="Text Box 343"/>
        <xdr:cNvSpPr/>
      </xdr:nvSpPr>
      <xdr:spPr>
        <a:xfrm>
          <a:off x="8241840" y="19755000"/>
          <a:ext cx="85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10" name="Text Box 344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440</xdr:rowOff>
    </xdr:to>
    <xdr:sp>
      <xdr:nvSpPr>
        <xdr:cNvPr id="311" name="Text Box 345"/>
        <xdr:cNvSpPr/>
      </xdr:nvSpPr>
      <xdr:spPr>
        <a:xfrm>
          <a:off x="83077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312" name="Text Box 346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313" name="Text Box 347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7480</xdr:colOff>
      <xdr:row>65</xdr:row>
      <xdr:rowOff>199440</xdr:rowOff>
    </xdr:to>
    <xdr:sp>
      <xdr:nvSpPr>
        <xdr:cNvPr id="314" name="Text Box 348"/>
        <xdr:cNvSpPr/>
      </xdr:nvSpPr>
      <xdr:spPr>
        <a:xfrm>
          <a:off x="582408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315" name="Text Box 349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316" name="Text Box 350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199440</xdr:rowOff>
    </xdr:from>
    <xdr:to>
      <xdr:col>8</xdr:col>
      <xdr:colOff>87480</xdr:colOff>
      <xdr:row>67</xdr:row>
      <xdr:rowOff>228600</xdr:rowOff>
    </xdr:to>
    <xdr:sp>
      <xdr:nvSpPr>
        <xdr:cNvPr id="317" name="Text Box 351"/>
        <xdr:cNvSpPr/>
      </xdr:nvSpPr>
      <xdr:spPr>
        <a:xfrm>
          <a:off x="582408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480</xdr:colOff>
      <xdr:row>67</xdr:row>
      <xdr:rowOff>304920</xdr:rowOff>
    </xdr:to>
    <xdr:sp>
      <xdr:nvSpPr>
        <xdr:cNvPr id="318" name="Text Box 352"/>
        <xdr:cNvSpPr/>
      </xdr:nvSpPr>
      <xdr:spPr>
        <a:xfrm>
          <a:off x="582408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480</xdr:colOff>
      <xdr:row>67</xdr:row>
      <xdr:rowOff>304920</xdr:rowOff>
    </xdr:to>
    <xdr:sp>
      <xdr:nvSpPr>
        <xdr:cNvPr id="319" name="Text Box 353"/>
        <xdr:cNvSpPr/>
      </xdr:nvSpPr>
      <xdr:spPr>
        <a:xfrm>
          <a:off x="582408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7480</xdr:colOff>
      <xdr:row>67</xdr:row>
      <xdr:rowOff>304920</xdr:rowOff>
    </xdr:to>
    <xdr:sp>
      <xdr:nvSpPr>
        <xdr:cNvPr id="320" name="Text Box 354"/>
        <xdr:cNvSpPr/>
      </xdr:nvSpPr>
      <xdr:spPr>
        <a:xfrm>
          <a:off x="582408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321" name="Text Box 355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322" name="Text Box 356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86760</xdr:colOff>
      <xdr:row>64</xdr:row>
      <xdr:rowOff>304920</xdr:rowOff>
    </xdr:to>
    <xdr:sp>
      <xdr:nvSpPr>
        <xdr:cNvPr id="323" name="Text Box 357"/>
        <xdr:cNvSpPr/>
      </xdr:nvSpPr>
      <xdr:spPr>
        <a:xfrm>
          <a:off x="4549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86760</xdr:colOff>
      <xdr:row>64</xdr:row>
      <xdr:rowOff>304920</xdr:rowOff>
    </xdr:to>
    <xdr:sp>
      <xdr:nvSpPr>
        <xdr:cNvPr id="324" name="Text Box 358"/>
        <xdr:cNvSpPr/>
      </xdr:nvSpPr>
      <xdr:spPr>
        <a:xfrm>
          <a:off x="4549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25" name="Text Box 359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26" name="Text Box 36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27" name="Text Box 361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86760</xdr:colOff>
      <xdr:row>67</xdr:row>
      <xdr:rowOff>304920</xdr:rowOff>
    </xdr:to>
    <xdr:sp>
      <xdr:nvSpPr>
        <xdr:cNvPr id="328" name="Text Box 362"/>
        <xdr:cNvSpPr/>
      </xdr:nvSpPr>
      <xdr:spPr>
        <a:xfrm>
          <a:off x="45493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86760</xdr:colOff>
      <xdr:row>67</xdr:row>
      <xdr:rowOff>304920</xdr:rowOff>
    </xdr:to>
    <xdr:sp>
      <xdr:nvSpPr>
        <xdr:cNvPr id="329" name="Text Box 363"/>
        <xdr:cNvSpPr/>
      </xdr:nvSpPr>
      <xdr:spPr>
        <a:xfrm>
          <a:off x="45493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30" name="Text Box 364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31" name="Text Box 365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332" name="Text Box 366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333" name="Text Box 367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440</xdr:rowOff>
    </xdr:to>
    <xdr:sp>
      <xdr:nvSpPr>
        <xdr:cNvPr id="334" name="Text Box 368"/>
        <xdr:cNvSpPr/>
      </xdr:nvSpPr>
      <xdr:spPr>
        <a:xfrm>
          <a:off x="4549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35" name="Text Box 369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36" name="Text Box 370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199440</xdr:rowOff>
    </xdr:from>
    <xdr:to>
      <xdr:col>6</xdr:col>
      <xdr:colOff>86760</xdr:colOff>
      <xdr:row>67</xdr:row>
      <xdr:rowOff>228600</xdr:rowOff>
    </xdr:to>
    <xdr:sp>
      <xdr:nvSpPr>
        <xdr:cNvPr id="337" name="Text Box 371"/>
        <xdr:cNvSpPr/>
      </xdr:nvSpPr>
      <xdr:spPr>
        <a:xfrm>
          <a:off x="4549320" y="2033532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86760</xdr:colOff>
      <xdr:row>67</xdr:row>
      <xdr:rowOff>304920</xdr:rowOff>
    </xdr:to>
    <xdr:sp>
      <xdr:nvSpPr>
        <xdr:cNvPr id="338" name="Text Box 372"/>
        <xdr:cNvSpPr/>
      </xdr:nvSpPr>
      <xdr:spPr>
        <a:xfrm>
          <a:off x="45493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86760</xdr:colOff>
      <xdr:row>67</xdr:row>
      <xdr:rowOff>304920</xdr:rowOff>
    </xdr:to>
    <xdr:sp>
      <xdr:nvSpPr>
        <xdr:cNvPr id="339" name="Text Box 373"/>
        <xdr:cNvSpPr/>
      </xdr:nvSpPr>
      <xdr:spPr>
        <a:xfrm>
          <a:off x="45493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86760</xdr:colOff>
      <xdr:row>67</xdr:row>
      <xdr:rowOff>304920</xdr:rowOff>
    </xdr:to>
    <xdr:sp>
      <xdr:nvSpPr>
        <xdr:cNvPr id="340" name="Text Box 374"/>
        <xdr:cNvSpPr/>
      </xdr:nvSpPr>
      <xdr:spPr>
        <a:xfrm>
          <a:off x="4549320" y="2041200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41" name="Text Box 375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42" name="Text Box 376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43" name="Text Box 377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344" name="Text Box 378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45" name="Text Box 37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46" name="Text Box 380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347" name="Text Box 381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348" name="Text Box 382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349" name="Text Box 383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10</xdr:col>
      <xdr:colOff>39960</xdr:colOff>
      <xdr:row>64</xdr:row>
      <xdr:rowOff>304920</xdr:rowOff>
    </xdr:to>
    <xdr:sp>
      <xdr:nvSpPr>
        <xdr:cNvPr id="350" name="Text Box 384"/>
        <xdr:cNvSpPr/>
      </xdr:nvSpPr>
      <xdr:spPr>
        <a:xfrm>
          <a:off x="7033320" y="1955484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351" name="Text Box 385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87480</xdr:colOff>
      <xdr:row>64</xdr:row>
      <xdr:rowOff>304920</xdr:rowOff>
    </xdr:to>
    <xdr:sp>
      <xdr:nvSpPr>
        <xdr:cNvPr id="352" name="Text Box 386"/>
        <xdr:cNvSpPr/>
      </xdr:nvSpPr>
      <xdr:spPr>
        <a:xfrm>
          <a:off x="7080120" y="1955484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353" name="Text Box 387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354" name="Text Box 388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199440</xdr:rowOff>
    </xdr:from>
    <xdr:to>
      <xdr:col>10</xdr:col>
      <xdr:colOff>87480</xdr:colOff>
      <xdr:row>67</xdr:row>
      <xdr:rowOff>228600</xdr:rowOff>
    </xdr:to>
    <xdr:sp>
      <xdr:nvSpPr>
        <xdr:cNvPr id="355" name="Text Box 389"/>
        <xdr:cNvSpPr/>
      </xdr:nvSpPr>
      <xdr:spPr>
        <a:xfrm>
          <a:off x="7080120" y="20335320"/>
          <a:ext cx="87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480</xdr:colOff>
      <xdr:row>67</xdr:row>
      <xdr:rowOff>304920</xdr:rowOff>
    </xdr:to>
    <xdr:sp>
      <xdr:nvSpPr>
        <xdr:cNvPr id="356" name="Text Box 390"/>
        <xdr:cNvSpPr/>
      </xdr:nvSpPr>
      <xdr:spPr>
        <a:xfrm>
          <a:off x="708012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480</xdr:colOff>
      <xdr:row>67</xdr:row>
      <xdr:rowOff>304920</xdr:rowOff>
    </xdr:to>
    <xdr:sp>
      <xdr:nvSpPr>
        <xdr:cNvPr id="357" name="Text Box 391"/>
        <xdr:cNvSpPr/>
      </xdr:nvSpPr>
      <xdr:spPr>
        <a:xfrm>
          <a:off x="708012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480</xdr:colOff>
      <xdr:row>67</xdr:row>
      <xdr:rowOff>304920</xdr:rowOff>
    </xdr:to>
    <xdr:sp>
      <xdr:nvSpPr>
        <xdr:cNvPr id="358" name="Text Box 392"/>
        <xdr:cNvSpPr/>
      </xdr:nvSpPr>
      <xdr:spPr>
        <a:xfrm>
          <a:off x="708012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480</xdr:colOff>
      <xdr:row>67</xdr:row>
      <xdr:rowOff>304920</xdr:rowOff>
    </xdr:to>
    <xdr:sp>
      <xdr:nvSpPr>
        <xdr:cNvPr id="359" name="Text Box 393"/>
        <xdr:cNvSpPr/>
      </xdr:nvSpPr>
      <xdr:spPr>
        <a:xfrm>
          <a:off x="708012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87480</xdr:colOff>
      <xdr:row>67</xdr:row>
      <xdr:rowOff>304920</xdr:rowOff>
    </xdr:to>
    <xdr:sp>
      <xdr:nvSpPr>
        <xdr:cNvPr id="360" name="Text Box 394"/>
        <xdr:cNvSpPr/>
      </xdr:nvSpPr>
      <xdr:spPr>
        <a:xfrm>
          <a:off x="7080120" y="20412000"/>
          <a:ext cx="8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1" name="Text Box 395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362" name="Text Box 396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3" name="Text Box 397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4" name="Text Box 398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5" name="Text Box 399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6" name="Text Box 400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7" name="Text Box 401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39960</xdr:colOff>
      <xdr:row>65</xdr:row>
      <xdr:rowOff>199440</xdr:rowOff>
    </xdr:to>
    <xdr:sp>
      <xdr:nvSpPr>
        <xdr:cNvPr id="368" name="Text Box 402"/>
        <xdr:cNvSpPr/>
      </xdr:nvSpPr>
      <xdr:spPr>
        <a:xfrm>
          <a:off x="7033320" y="19755000"/>
          <a:ext cx="86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69" name="Text Box 403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480</xdr:colOff>
      <xdr:row>65</xdr:row>
      <xdr:rowOff>199440</xdr:rowOff>
    </xdr:to>
    <xdr:sp>
      <xdr:nvSpPr>
        <xdr:cNvPr id="370" name="Text Box 404"/>
        <xdr:cNvSpPr/>
      </xdr:nvSpPr>
      <xdr:spPr>
        <a:xfrm>
          <a:off x="7080120" y="19755000"/>
          <a:ext cx="874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5680</xdr:colOff>
      <xdr:row>124</xdr:row>
      <xdr:rowOff>304920</xdr:rowOff>
    </xdr:to>
    <xdr:sp>
      <xdr:nvSpPr>
        <xdr:cNvPr id="371" name="Text Box 405"/>
        <xdr:cNvSpPr/>
      </xdr:nvSpPr>
      <xdr:spPr>
        <a:xfrm>
          <a:off x="1046520" y="380332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5680</xdr:colOff>
      <xdr:row>124</xdr:row>
      <xdr:rowOff>304920</xdr:rowOff>
    </xdr:to>
    <xdr:sp>
      <xdr:nvSpPr>
        <xdr:cNvPr id="372" name="Text Box 406"/>
        <xdr:cNvSpPr/>
      </xdr:nvSpPr>
      <xdr:spPr>
        <a:xfrm>
          <a:off x="1046520" y="380332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4</xdr:row>
      <xdr:rowOff>0</xdr:rowOff>
    </xdr:from>
    <xdr:to>
      <xdr:col>2</xdr:col>
      <xdr:colOff>361800</xdr:colOff>
      <xdr:row>124</xdr:row>
      <xdr:rowOff>304920</xdr:rowOff>
    </xdr:to>
    <xdr:sp>
      <xdr:nvSpPr>
        <xdr:cNvPr id="373" name="Text Box 407"/>
        <xdr:cNvSpPr/>
      </xdr:nvSpPr>
      <xdr:spPr>
        <a:xfrm>
          <a:off x="1321920" y="3803328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4</xdr:row>
      <xdr:rowOff>0</xdr:rowOff>
    </xdr:from>
    <xdr:to>
      <xdr:col>2</xdr:col>
      <xdr:colOff>361800</xdr:colOff>
      <xdr:row>124</xdr:row>
      <xdr:rowOff>304920</xdr:rowOff>
    </xdr:to>
    <xdr:sp>
      <xdr:nvSpPr>
        <xdr:cNvPr id="374" name="Text Box 408"/>
        <xdr:cNvSpPr/>
      </xdr:nvSpPr>
      <xdr:spPr>
        <a:xfrm>
          <a:off x="1321920" y="3803328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3</xdr:col>
      <xdr:colOff>154440</xdr:colOff>
      <xdr:row>71</xdr:row>
      <xdr:rowOff>181080</xdr:rowOff>
    </xdr:to>
    <xdr:sp>
      <xdr:nvSpPr>
        <xdr:cNvPr id="375" name="AutoShape 409"/>
        <xdr:cNvSpPr/>
      </xdr:nvSpPr>
      <xdr:spPr>
        <a:xfrm>
          <a:off x="694800" y="2102184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3</xdr:col>
      <xdr:colOff>154440</xdr:colOff>
      <xdr:row>71</xdr:row>
      <xdr:rowOff>181080</xdr:rowOff>
    </xdr:to>
    <xdr:sp>
      <xdr:nvSpPr>
        <xdr:cNvPr id="376" name="AutoShape 410"/>
        <xdr:cNvSpPr/>
      </xdr:nvSpPr>
      <xdr:spPr>
        <a:xfrm>
          <a:off x="694800" y="21021840"/>
          <a:ext cx="876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468720</xdr:colOff>
      <xdr:row>129</xdr:row>
      <xdr:rowOff>304920</xdr:rowOff>
    </xdr:to>
    <xdr:sp>
      <xdr:nvSpPr>
        <xdr:cNvPr id="377" name="AutoShape 411"/>
        <xdr:cNvSpPr/>
      </xdr:nvSpPr>
      <xdr:spPr>
        <a:xfrm>
          <a:off x="1046520" y="39252600"/>
          <a:ext cx="8395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3</xdr:col>
      <xdr:colOff>127080</xdr:colOff>
      <xdr:row>129</xdr:row>
      <xdr:rowOff>304920</xdr:rowOff>
    </xdr:to>
    <xdr:sp>
      <xdr:nvSpPr>
        <xdr:cNvPr id="378" name="AutoShape 412"/>
        <xdr:cNvSpPr/>
      </xdr:nvSpPr>
      <xdr:spPr>
        <a:xfrm>
          <a:off x="694800" y="39252600"/>
          <a:ext cx="8496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3</xdr:col>
      <xdr:colOff>488520</xdr:colOff>
      <xdr:row>129</xdr:row>
      <xdr:rowOff>304920</xdr:rowOff>
    </xdr:to>
    <xdr:sp>
      <xdr:nvSpPr>
        <xdr:cNvPr id="379" name="AutoShape 413"/>
        <xdr:cNvSpPr/>
      </xdr:nvSpPr>
      <xdr:spPr>
        <a:xfrm>
          <a:off x="1046520" y="39252600"/>
          <a:ext cx="8593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0</xdr:row>
      <xdr:rowOff>0</xdr:rowOff>
    </xdr:from>
    <xdr:to>
      <xdr:col>0</xdr:col>
      <xdr:colOff>191160</xdr:colOff>
      <xdr:row>1</xdr:row>
      <xdr:rowOff>9720</xdr:rowOff>
    </xdr:to>
    <xdr:sp>
      <xdr:nvSpPr>
        <xdr:cNvPr id="380" name="Text Box 414"/>
        <xdr:cNvSpPr/>
      </xdr:nvSpPr>
      <xdr:spPr>
        <a:xfrm>
          <a:off x="104400" y="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40</xdr:colOff>
      <xdr:row>1</xdr:row>
      <xdr:rowOff>57240</xdr:rowOff>
    </xdr:from>
    <xdr:to>
      <xdr:col>12</xdr:col>
      <xdr:colOff>1162080</xdr:colOff>
      <xdr:row>3</xdr:row>
      <xdr:rowOff>37800</xdr:rowOff>
    </xdr:to>
    <xdr:sp>
      <xdr:nvSpPr>
        <xdr:cNvPr id="381" name="Text Box 415"/>
        <xdr:cNvSpPr/>
      </xdr:nvSpPr>
      <xdr:spPr>
        <a:xfrm>
          <a:off x="8402760" y="352440"/>
          <a:ext cx="1067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39</xdr:row>
      <xdr:rowOff>38160</xdr:rowOff>
    </xdr:from>
    <xdr:to>
      <xdr:col>12</xdr:col>
      <xdr:colOff>1162080</xdr:colOff>
      <xdr:row>41</xdr:row>
      <xdr:rowOff>28440</xdr:rowOff>
    </xdr:to>
    <xdr:sp>
      <xdr:nvSpPr>
        <xdr:cNvPr id="382" name="Text Box 416"/>
        <xdr:cNvSpPr/>
      </xdr:nvSpPr>
      <xdr:spPr>
        <a:xfrm>
          <a:off x="8402760" y="11972880"/>
          <a:ext cx="106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960</xdr:colOff>
      <xdr:row>74</xdr:row>
      <xdr:rowOff>57240</xdr:rowOff>
    </xdr:from>
    <xdr:to>
      <xdr:col>12</xdr:col>
      <xdr:colOff>1143360</xdr:colOff>
      <xdr:row>76</xdr:row>
      <xdr:rowOff>47520</xdr:rowOff>
    </xdr:to>
    <xdr:sp>
      <xdr:nvSpPr>
        <xdr:cNvPr id="383" name="Text Box 417"/>
        <xdr:cNvSpPr/>
      </xdr:nvSpPr>
      <xdr:spPr>
        <a:xfrm>
          <a:off x="8383680" y="22850640"/>
          <a:ext cx="1067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240</xdr:colOff>
      <xdr:row>106</xdr:row>
      <xdr:rowOff>57240</xdr:rowOff>
    </xdr:from>
    <xdr:to>
      <xdr:col>12</xdr:col>
      <xdr:colOff>1124640</xdr:colOff>
      <xdr:row>108</xdr:row>
      <xdr:rowOff>47880</xdr:rowOff>
    </xdr:to>
    <xdr:sp>
      <xdr:nvSpPr>
        <xdr:cNvPr id="384" name="Text Box 418"/>
        <xdr:cNvSpPr/>
      </xdr:nvSpPr>
      <xdr:spPr>
        <a:xfrm>
          <a:off x="8364960" y="32604120"/>
          <a:ext cx="1067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solidFill>
                <a:srgbClr val="000000"/>
              </a:solidFill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D5" activeCellId="0" sqref="D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41.87"/>
    <col collapsed="false" customWidth="true" hidden="false" outlineLevel="0" max="5" min="5" style="1" width="0.62"/>
    <col collapsed="false" customWidth="true" hidden="false" outlineLevel="0" max="6" min="6" style="1" width="6.62"/>
    <col collapsed="false" customWidth="true" hidden="false" outlineLevel="0" max="7" min="7" style="1" width="0.62"/>
    <col collapsed="false" customWidth="true" hidden="false" outlineLevel="0" max="8" min="8" style="1" width="14.87"/>
    <col collapsed="false" customWidth="true" hidden="false" outlineLevel="0" max="9" min="9" style="1" width="0.49"/>
    <col collapsed="false" customWidth="true" hidden="false" outlineLevel="0" max="10" min="10" style="1" width="14.87"/>
    <col collapsed="false" customWidth="true" hidden="false" outlineLevel="0" max="11" min="11" style="2" width="0.62"/>
    <col collapsed="false" customWidth="true" hidden="false" outlineLevel="0" max="12" min="12" style="1" width="14.87"/>
    <col collapsed="false" customWidth="true" hidden="false" outlineLevel="0" max="13" min="13" style="1" width="0.6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3" customFormat="true" ht="23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9"/>
      <c r="M4" s="8"/>
      <c r="N4" s="10" t="s">
        <v>3</v>
      </c>
    </row>
    <row r="5" s="3" customFormat="true" ht="23.25" hidden="false" customHeight="false" outlineLevel="0" collapsed="false"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</row>
    <row r="6" s="3" customFormat="true" ht="23.25" hidden="false" customHeight="false" outlineLevel="0" collapsed="false">
      <c r="F6" s="13" t="s">
        <v>6</v>
      </c>
      <c r="G6" s="14"/>
      <c r="H6" s="15" t="s">
        <v>7</v>
      </c>
      <c r="I6" s="16"/>
      <c r="J6" s="17" t="s">
        <v>8</v>
      </c>
      <c r="K6" s="14"/>
      <c r="L6" s="15" t="s">
        <v>7</v>
      </c>
      <c r="M6" s="9"/>
      <c r="N6" s="17" t="s">
        <v>8</v>
      </c>
    </row>
    <row r="7" s="3" customFormat="true" ht="23.25" hidden="false" customHeight="false" outlineLevel="0" collapsed="false">
      <c r="F7" s="9"/>
      <c r="G7" s="14"/>
      <c r="H7" s="18" t="s">
        <v>9</v>
      </c>
      <c r="I7" s="16"/>
      <c r="J7" s="18" t="s">
        <v>10</v>
      </c>
      <c r="K7" s="19"/>
      <c r="L7" s="18" t="s">
        <v>9</v>
      </c>
      <c r="M7" s="20"/>
      <c r="N7" s="18" t="s">
        <v>10</v>
      </c>
    </row>
    <row r="8" s="3" customFormat="true" ht="23.25" hidden="false" customHeight="false" outlineLevel="0" collapsed="false">
      <c r="F8" s="9"/>
      <c r="G8" s="14"/>
      <c r="H8" s="21" t="s">
        <v>11</v>
      </c>
      <c r="I8" s="16"/>
      <c r="J8" s="21"/>
      <c r="K8" s="19"/>
      <c r="L8" s="21" t="s">
        <v>11</v>
      </c>
      <c r="M8" s="22"/>
    </row>
    <row r="9" customFormat="false" ht="23.25" hidden="false" customHeight="true" outlineLevel="0" collapsed="false">
      <c r="B9" s="23" t="s">
        <v>12</v>
      </c>
      <c r="C9" s="23"/>
      <c r="D9" s="23"/>
      <c r="E9" s="24"/>
      <c r="F9" s="24"/>
      <c r="G9" s="24"/>
      <c r="H9" s="25"/>
      <c r="I9" s="24"/>
      <c r="J9" s="25"/>
      <c r="K9" s="11"/>
      <c r="L9" s="25"/>
      <c r="N9" s="25"/>
    </row>
    <row r="10" customFormat="false" ht="27" hidden="false" customHeight="false" outlineLevel="0" collapsed="false">
      <c r="B10" s="26" t="s">
        <v>13</v>
      </c>
      <c r="F10" s="27"/>
      <c r="G10" s="8"/>
      <c r="H10" s="25"/>
      <c r="I10" s="8"/>
      <c r="J10" s="8"/>
      <c r="K10" s="9"/>
      <c r="L10" s="25"/>
      <c r="N10" s="28"/>
    </row>
    <row r="11" customFormat="false" ht="25.5" hidden="false" customHeight="false" outlineLevel="0" collapsed="false">
      <c r="C11" s="29" t="s">
        <v>14</v>
      </c>
      <c r="E11" s="9"/>
      <c r="F11" s="27" t="n">
        <v>3</v>
      </c>
      <c r="G11" s="30"/>
      <c r="H11" s="31" t="n">
        <v>65043187914</v>
      </c>
      <c r="I11" s="32"/>
      <c r="J11" s="31" t="n">
        <v>74958290312</v>
      </c>
      <c r="K11" s="33"/>
      <c r="L11" s="34" t="n">
        <v>22278345482</v>
      </c>
      <c r="M11" s="35"/>
      <c r="N11" s="34" t="n">
        <v>43184607043</v>
      </c>
    </row>
    <row r="12" customFormat="false" ht="25.5" hidden="false" customHeight="false" outlineLevel="0" collapsed="false">
      <c r="C12" s="29" t="s">
        <v>15</v>
      </c>
      <c r="E12" s="9"/>
      <c r="F12" s="27"/>
      <c r="G12" s="30"/>
      <c r="H12" s="31" t="n">
        <v>3025631584</v>
      </c>
      <c r="I12" s="32"/>
      <c r="J12" s="31" t="n">
        <v>6231245201</v>
      </c>
      <c r="K12" s="33"/>
      <c r="L12" s="34" t="n">
        <v>2813898129</v>
      </c>
      <c r="M12" s="35"/>
      <c r="N12" s="34" t="n">
        <v>5817909512</v>
      </c>
    </row>
    <row r="13" customFormat="false" ht="25.5" hidden="false" customHeight="false" outlineLevel="0" collapsed="false">
      <c r="C13" s="29" t="s">
        <v>16</v>
      </c>
      <c r="D13" s="36"/>
      <c r="E13" s="9"/>
      <c r="F13" s="27" t="n">
        <v>4</v>
      </c>
      <c r="G13" s="37"/>
      <c r="H13" s="31" t="n">
        <v>87118892531</v>
      </c>
      <c r="I13" s="32"/>
      <c r="J13" s="31" t="n">
        <v>116935784153</v>
      </c>
      <c r="K13" s="33"/>
      <c r="L13" s="31" t="n">
        <v>71852723208</v>
      </c>
      <c r="M13" s="38"/>
      <c r="N13" s="31" t="n">
        <v>101268825980</v>
      </c>
    </row>
    <row r="14" customFormat="false" ht="25.5" hidden="false" customHeight="false" outlineLevel="0" collapsed="false">
      <c r="C14" s="29" t="s">
        <v>17</v>
      </c>
      <c r="D14" s="36"/>
      <c r="E14" s="36"/>
      <c r="F14" s="27" t="n">
        <v>5.1</v>
      </c>
      <c r="G14" s="37"/>
      <c r="H14" s="31" t="n">
        <v>94036893343</v>
      </c>
      <c r="I14" s="32"/>
      <c r="J14" s="31" t="n">
        <v>78047438110</v>
      </c>
      <c r="K14" s="33"/>
      <c r="L14" s="31" t="n">
        <v>102527722502</v>
      </c>
      <c r="M14" s="38"/>
      <c r="N14" s="31" t="n">
        <v>89280102672</v>
      </c>
    </row>
    <row r="15" customFormat="false" ht="25.5" hidden="false" customHeight="false" outlineLevel="0" collapsed="false">
      <c r="C15" s="39" t="s">
        <v>18</v>
      </c>
      <c r="D15" s="36"/>
      <c r="E15" s="9"/>
      <c r="F15" s="27"/>
      <c r="G15" s="37"/>
      <c r="H15" s="31"/>
      <c r="I15" s="32"/>
      <c r="J15" s="31"/>
      <c r="K15" s="33"/>
      <c r="L15" s="31"/>
      <c r="M15" s="38"/>
      <c r="N15" s="31"/>
    </row>
    <row r="16" customFormat="false" ht="25.5" hidden="false" customHeight="false" outlineLevel="0" collapsed="false">
      <c r="C16" s="36"/>
      <c r="D16" s="40" t="s">
        <v>19</v>
      </c>
      <c r="E16" s="9"/>
      <c r="F16" s="27" t="n">
        <v>5.2</v>
      </c>
      <c r="G16" s="37"/>
      <c r="H16" s="31" t="n">
        <v>569037300</v>
      </c>
      <c r="I16" s="32"/>
      <c r="J16" s="31" t="n">
        <v>1392778014</v>
      </c>
      <c r="K16" s="33"/>
      <c r="L16" s="34" t="n">
        <v>19753375702</v>
      </c>
      <c r="M16" s="38"/>
      <c r="N16" s="34" t="n">
        <v>29686760490</v>
      </c>
    </row>
    <row r="17" customFormat="false" ht="25.5" hidden="false" customHeight="false" outlineLevel="0" collapsed="false">
      <c r="C17" s="29" t="s">
        <v>20</v>
      </c>
      <c r="E17" s="9"/>
      <c r="F17" s="27"/>
      <c r="G17" s="37"/>
      <c r="H17" s="31" t="n">
        <v>20530564108</v>
      </c>
      <c r="I17" s="32"/>
      <c r="J17" s="31" t="n">
        <v>13522236295</v>
      </c>
      <c r="K17" s="33"/>
      <c r="L17" s="31" t="n">
        <v>13485580144</v>
      </c>
      <c r="M17" s="38"/>
      <c r="N17" s="31" t="n">
        <v>9443951828</v>
      </c>
    </row>
    <row r="18" customFormat="false" ht="25.5" hidden="false" customHeight="false" outlineLevel="0" collapsed="false">
      <c r="C18" s="29" t="s">
        <v>21</v>
      </c>
      <c r="E18" s="9"/>
      <c r="F18" s="27"/>
      <c r="G18" s="37"/>
      <c r="H18" s="31" t="n">
        <v>8057944742</v>
      </c>
      <c r="I18" s="32"/>
      <c r="J18" s="31" t="n">
        <v>6374453209</v>
      </c>
      <c r="K18" s="33"/>
      <c r="L18" s="31" t="n">
        <v>2307082746</v>
      </c>
      <c r="M18" s="38"/>
      <c r="N18" s="31" t="n">
        <v>1992679553</v>
      </c>
    </row>
    <row r="19" customFormat="false" ht="25.5" hidden="false" customHeight="false" outlineLevel="0" collapsed="false">
      <c r="C19" s="29" t="s">
        <v>22</v>
      </c>
      <c r="E19" s="9"/>
      <c r="F19" s="27"/>
      <c r="G19" s="37"/>
      <c r="H19" s="31" t="n">
        <v>23583380176</v>
      </c>
      <c r="I19" s="32"/>
      <c r="J19" s="31" t="n">
        <v>18468602600</v>
      </c>
      <c r="K19" s="33"/>
      <c r="L19" s="41" t="n">
        <v>16118627331</v>
      </c>
      <c r="M19" s="38"/>
      <c r="N19" s="41" t="n">
        <v>12889788670</v>
      </c>
    </row>
    <row r="20" s="3" customFormat="true" ht="25.5" hidden="false" customHeight="false" outlineLevel="0" collapsed="false">
      <c r="D20" s="26" t="s">
        <v>23</v>
      </c>
      <c r="E20" s="9"/>
      <c r="F20" s="27"/>
      <c r="G20" s="37"/>
      <c r="H20" s="42" t="n">
        <v>301965531698</v>
      </c>
      <c r="I20" s="32"/>
      <c r="J20" s="42" t="n">
        <v>315930827894</v>
      </c>
      <c r="K20" s="33"/>
      <c r="L20" s="42" t="n">
        <v>251137355244</v>
      </c>
      <c r="M20" s="43"/>
      <c r="N20" s="42" t="n">
        <v>293564625748</v>
      </c>
    </row>
    <row r="21" customFormat="false" ht="26.25" hidden="false" customHeight="true" outlineLevel="0" collapsed="false">
      <c r="B21" s="26" t="s">
        <v>24</v>
      </c>
      <c r="E21" s="9"/>
      <c r="F21" s="27"/>
      <c r="G21" s="37"/>
      <c r="H21" s="38"/>
      <c r="I21" s="32"/>
      <c r="J21" s="31"/>
      <c r="K21" s="33"/>
      <c r="L21" s="38"/>
      <c r="M21" s="38"/>
      <c r="N21" s="38"/>
    </row>
    <row r="22" customFormat="false" ht="26.25" hidden="false" customHeight="true" outlineLevel="0" collapsed="false">
      <c r="B22" s="3"/>
      <c r="C22" s="29" t="s">
        <v>25</v>
      </c>
      <c r="E22" s="9"/>
      <c r="F22" s="27" t="s">
        <v>26</v>
      </c>
      <c r="G22" s="37"/>
      <c r="H22" s="44" t="n">
        <v>201847391609</v>
      </c>
      <c r="I22" s="32"/>
      <c r="J22" s="44" t="n">
        <v>189951194566</v>
      </c>
      <c r="K22" s="33"/>
      <c r="L22" s="34" t="n">
        <v>151729188516</v>
      </c>
      <c r="M22" s="38"/>
      <c r="N22" s="34" t="n">
        <v>135615186388</v>
      </c>
    </row>
    <row r="23" customFormat="false" ht="25.5" hidden="false" customHeight="false" outlineLevel="0" collapsed="false">
      <c r="B23" s="3"/>
      <c r="C23" s="29" t="s">
        <v>27</v>
      </c>
      <c r="E23" s="9"/>
      <c r="F23" s="27" t="n">
        <v>7</v>
      </c>
      <c r="G23" s="37"/>
      <c r="H23" s="44" t="n">
        <v>7708336556</v>
      </c>
      <c r="I23" s="32"/>
      <c r="J23" s="44" t="n">
        <v>3170869600</v>
      </c>
      <c r="K23" s="33"/>
      <c r="L23" s="34" t="n">
        <v>6579556270</v>
      </c>
      <c r="M23" s="38"/>
      <c r="N23" s="34" t="n">
        <v>2527134890</v>
      </c>
    </row>
    <row r="24" customFormat="false" ht="25.5" hidden="false" customHeight="false" outlineLevel="0" collapsed="false">
      <c r="B24" s="3"/>
      <c r="C24" s="39" t="s">
        <v>28</v>
      </c>
      <c r="E24" s="9"/>
      <c r="F24" s="27"/>
      <c r="G24" s="37"/>
      <c r="H24" s="44"/>
      <c r="I24" s="32"/>
      <c r="J24" s="44"/>
      <c r="K24" s="33"/>
      <c r="L24" s="34"/>
      <c r="M24" s="38"/>
      <c r="N24" s="34"/>
    </row>
    <row r="25" customFormat="false" ht="25.5" hidden="false" customHeight="false" outlineLevel="0" collapsed="false">
      <c r="B25" s="45"/>
      <c r="C25" s="36"/>
      <c r="D25" s="40" t="s">
        <v>19</v>
      </c>
      <c r="E25" s="9"/>
      <c r="F25" s="27" t="n">
        <v>5.3</v>
      </c>
      <c r="G25" s="37"/>
      <c r="H25" s="46" t="n">
        <v>6435211899</v>
      </c>
      <c r="I25" s="32"/>
      <c r="J25" s="46" t="n">
        <v>6243742753</v>
      </c>
      <c r="K25" s="33"/>
      <c r="L25" s="31" t="n">
        <v>15212818299</v>
      </c>
      <c r="M25" s="38"/>
      <c r="N25" s="31" t="n">
        <v>9040529953</v>
      </c>
    </row>
    <row r="26" customFormat="false" ht="25.5" hidden="false" customHeight="false" outlineLevel="0" collapsed="false">
      <c r="B26" s="3"/>
      <c r="C26" s="29" t="s">
        <v>29</v>
      </c>
      <c r="E26" s="9"/>
      <c r="F26" s="27" t="s">
        <v>30</v>
      </c>
      <c r="G26" s="37"/>
      <c r="H26" s="46" t="n">
        <v>347520496624</v>
      </c>
      <c r="I26" s="32"/>
      <c r="J26" s="46" t="n">
        <v>315143111074</v>
      </c>
      <c r="K26" s="33"/>
      <c r="L26" s="31" t="n">
        <v>160473893413</v>
      </c>
      <c r="M26" s="47"/>
      <c r="N26" s="31" t="n">
        <v>146272119905</v>
      </c>
    </row>
    <row r="27" customFormat="false" ht="25.5" hidden="false" customHeight="false" outlineLevel="0" collapsed="false">
      <c r="B27" s="3"/>
      <c r="C27" s="29" t="s">
        <v>31</v>
      </c>
      <c r="E27" s="9"/>
      <c r="F27" s="27" t="n">
        <v>9</v>
      </c>
      <c r="G27" s="37"/>
      <c r="H27" s="46" t="n">
        <v>20332868973</v>
      </c>
      <c r="I27" s="32"/>
      <c r="J27" s="46" t="n">
        <v>20094265580</v>
      </c>
      <c r="K27" s="33"/>
      <c r="L27" s="31" t="n">
        <v>17350447584</v>
      </c>
      <c r="M27" s="38"/>
      <c r="N27" s="31" t="n">
        <v>17819371585</v>
      </c>
    </row>
    <row r="28" customFormat="false" ht="25.5" hidden="false" customHeight="false" outlineLevel="0" collapsed="false">
      <c r="B28" s="3"/>
      <c r="C28" s="29" t="s">
        <v>32</v>
      </c>
      <c r="E28" s="9"/>
      <c r="F28" s="27" t="s">
        <v>33</v>
      </c>
      <c r="G28" s="37"/>
      <c r="H28" s="46" t="n">
        <v>12273956318</v>
      </c>
      <c r="I28" s="32"/>
      <c r="J28" s="46" t="n">
        <v>12432055444</v>
      </c>
      <c r="K28" s="33"/>
      <c r="L28" s="48" t="n">
        <v>0</v>
      </c>
      <c r="M28" s="49"/>
      <c r="N28" s="48" t="n">
        <v>0</v>
      </c>
    </row>
    <row r="29" customFormat="false" ht="25.5" hidden="false" customHeight="false" outlineLevel="0" collapsed="false">
      <c r="B29" s="3"/>
      <c r="C29" s="29" t="s">
        <v>34</v>
      </c>
      <c r="E29" s="9"/>
      <c r="F29" s="50" t="s">
        <v>35</v>
      </c>
      <c r="G29" s="37"/>
      <c r="H29" s="46" t="n">
        <v>1546002405</v>
      </c>
      <c r="I29" s="32"/>
      <c r="J29" s="46" t="n">
        <v>1354375158</v>
      </c>
      <c r="K29" s="33"/>
      <c r="L29" s="31" t="n">
        <v>1535122030</v>
      </c>
      <c r="M29" s="38"/>
      <c r="N29" s="31" t="n">
        <v>1342128543</v>
      </c>
    </row>
    <row r="30" customFormat="false" ht="25.5" hidden="false" customHeight="false" outlineLevel="0" collapsed="false">
      <c r="B30" s="3"/>
      <c r="C30" s="29" t="s">
        <v>36</v>
      </c>
      <c r="E30" s="9"/>
      <c r="F30" s="27" t="n">
        <v>11</v>
      </c>
      <c r="G30" s="37"/>
      <c r="H30" s="46" t="n">
        <v>15073598811</v>
      </c>
      <c r="I30" s="32"/>
      <c r="J30" s="46" t="n">
        <v>12702079331</v>
      </c>
      <c r="K30" s="33"/>
      <c r="L30" s="31" t="n">
        <v>17645892148</v>
      </c>
      <c r="M30" s="38"/>
      <c r="N30" s="31" t="n">
        <v>15761742592</v>
      </c>
    </row>
    <row r="31" customFormat="false" ht="25.5" hidden="false" customHeight="false" outlineLevel="0" collapsed="false">
      <c r="B31" s="3"/>
      <c r="C31" s="29" t="s">
        <v>37</v>
      </c>
      <c r="E31" s="9"/>
      <c r="F31" s="27" t="n">
        <v>20</v>
      </c>
      <c r="G31" s="37"/>
      <c r="H31" s="51" t="n">
        <v>19170512694</v>
      </c>
      <c r="I31" s="32"/>
      <c r="J31" s="51" t="n">
        <v>15614329415</v>
      </c>
      <c r="K31" s="33"/>
      <c r="L31" s="41" t="n">
        <v>11863602290</v>
      </c>
      <c r="M31" s="38"/>
      <c r="N31" s="41" t="n">
        <v>12245528680</v>
      </c>
    </row>
    <row r="32" customFormat="false" ht="25.5" hidden="false" customHeight="false" outlineLevel="0" collapsed="false">
      <c r="B32" s="3"/>
      <c r="D32" s="26" t="s">
        <v>38</v>
      </c>
      <c r="E32" s="9"/>
      <c r="F32" s="8"/>
      <c r="G32" s="37"/>
      <c r="H32" s="52" t="n">
        <v>631908375889</v>
      </c>
      <c r="I32" s="32"/>
      <c r="J32" s="52" t="n">
        <v>576706022921</v>
      </c>
      <c r="K32" s="33"/>
      <c r="L32" s="52" t="n">
        <v>382390520550</v>
      </c>
      <c r="M32" s="53"/>
      <c r="N32" s="52" t="n">
        <v>340623742536</v>
      </c>
    </row>
    <row r="33" s="3" customFormat="true" ht="26.25" hidden="false" customHeight="false" outlineLevel="0" collapsed="false">
      <c r="B33" s="26" t="s">
        <v>39</v>
      </c>
      <c r="F33" s="8"/>
      <c r="G33" s="37"/>
      <c r="H33" s="54" t="n">
        <v>933873907587</v>
      </c>
      <c r="I33" s="32"/>
      <c r="J33" s="54" t="n">
        <v>892636850815</v>
      </c>
      <c r="K33" s="33"/>
      <c r="L33" s="54" t="n">
        <v>633527875794</v>
      </c>
      <c r="M33" s="43"/>
      <c r="N33" s="54" t="n">
        <v>634188368284</v>
      </c>
    </row>
    <row r="34" s="3" customFormat="true" ht="24" hidden="false" customHeight="false" outlineLevel="0" collapsed="false">
      <c r="F34" s="8"/>
      <c r="G34" s="8"/>
      <c r="H34" s="55"/>
      <c r="I34" s="8"/>
      <c r="J34" s="8"/>
      <c r="K34" s="9"/>
      <c r="L34" s="56"/>
      <c r="M34" s="55"/>
      <c r="N34" s="55"/>
    </row>
    <row r="35" s="3" customFormat="true" ht="16.5" hidden="false" customHeight="true" outlineLevel="0" collapsed="false">
      <c r="F35" s="8"/>
      <c r="G35" s="8"/>
      <c r="H35" s="55"/>
      <c r="I35" s="8"/>
      <c r="J35" s="8"/>
      <c r="K35" s="9"/>
      <c r="L35" s="56"/>
      <c r="M35" s="55"/>
      <c r="N35" s="55"/>
    </row>
    <row r="36" s="3" customFormat="true" ht="23.25" hidden="false" customHeight="false" outlineLevel="0" collapsed="false">
      <c r="F36" s="8"/>
      <c r="G36" s="8"/>
      <c r="H36" s="55"/>
      <c r="I36" s="8"/>
      <c r="J36" s="8"/>
      <c r="K36" s="9"/>
      <c r="L36" s="56"/>
      <c r="M36" s="55"/>
      <c r="N36" s="55"/>
    </row>
    <row r="37" s="3" customFormat="true" ht="23.25" hidden="false" customHeight="false" outlineLevel="0" collapsed="false">
      <c r="B37" s="57" t="s">
        <v>40</v>
      </c>
      <c r="F37" s="8"/>
      <c r="G37" s="8"/>
      <c r="H37" s="55"/>
      <c r="I37" s="8"/>
      <c r="J37" s="8"/>
      <c r="K37" s="9"/>
      <c r="L37" s="56"/>
      <c r="M37" s="55"/>
      <c r="N37" s="55"/>
    </row>
    <row r="38" customFormat="false" ht="23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23.25" hidden="false" customHeight="false" outlineLevel="0" collapsed="false">
      <c r="H39" s="59"/>
      <c r="L39" s="59"/>
      <c r="M39" s="59"/>
      <c r="N39" s="59"/>
    </row>
    <row r="40" customFormat="false" ht="23.25" hidden="false" customHeight="false" outlineLevel="0" collapsed="false">
      <c r="H40" s="59"/>
      <c r="L40" s="59"/>
      <c r="M40" s="59"/>
      <c r="N40" s="59"/>
    </row>
    <row r="41" customFormat="false" ht="23.25" hidden="false" customHeight="false" outlineLevel="0" collapsed="false">
      <c r="H41" s="59"/>
      <c r="L41" s="59"/>
      <c r="M41" s="59"/>
      <c r="N41" s="59"/>
    </row>
    <row r="42" customFormat="false" ht="23.25" hidden="false" customHeight="false" outlineLevel="0" collapsed="false">
      <c r="H42" s="56"/>
      <c r="L42" s="59"/>
      <c r="M42" s="59"/>
      <c r="N42" s="59"/>
    </row>
    <row r="43" customFormat="false" ht="23.25" hidden="false" customHeight="false" outlineLevel="0" collapsed="false">
      <c r="H43" s="59"/>
      <c r="L43" s="59"/>
      <c r="M43" s="59"/>
      <c r="N43" s="59"/>
    </row>
  </sheetData>
  <mergeCells count="7">
    <mergeCell ref="B1:N1"/>
    <mergeCell ref="B2:N2"/>
    <mergeCell ref="B3:N3"/>
    <mergeCell ref="H5:K5"/>
    <mergeCell ref="L5:N5"/>
    <mergeCell ref="B9:D9"/>
    <mergeCell ref="B38:N38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75" workbookViewId="0">
      <selection pane="topLeft" activeCell="A19" activeCellId="0" sqref="A1:IV16384"/>
    </sheetView>
  </sheetViews>
  <sheetFormatPr defaultColWidth="8.9921875" defaultRowHeight="23.25" zeroHeight="false" outlineLevelRow="1" outlineLevelCol="0"/>
  <cols>
    <col collapsed="false" customWidth="true" hidden="false" outlineLevel="0" max="2" min="1" style="16" width="3.86"/>
    <col collapsed="false" customWidth="true" hidden="false" outlineLevel="0" max="3" min="3" style="16" width="2.99"/>
    <col collapsed="false" customWidth="true" hidden="false" outlineLevel="0" max="4" min="4" style="16" width="38.74"/>
    <col collapsed="false" customWidth="true" hidden="false" outlineLevel="0" max="5" min="5" style="16" width="0.86"/>
    <col collapsed="false" customWidth="true" hidden="false" outlineLevel="0" max="6" min="6" style="3" width="7.24"/>
    <col collapsed="false" customWidth="true" hidden="false" outlineLevel="0" max="7" min="7" style="16" width="0.86"/>
    <col collapsed="false" customWidth="true" hidden="false" outlineLevel="0" max="8" min="8" style="3" width="14.99"/>
    <col collapsed="false" customWidth="true" hidden="false" outlineLevel="0" max="9" min="9" style="3" width="0.86"/>
    <col collapsed="false" customWidth="true" hidden="false" outlineLevel="0" max="10" min="10" style="3" width="15.12"/>
    <col collapsed="false" customWidth="true" hidden="false" outlineLevel="0" max="11" min="11" style="60" width="0.86"/>
    <col collapsed="false" customWidth="true" hidden="false" outlineLevel="0" max="12" min="12" style="3" width="14.99"/>
    <col collapsed="false" customWidth="true" hidden="false" outlineLevel="0" max="13" min="13" style="16" width="0.74"/>
    <col collapsed="false" customWidth="true" hidden="false" outlineLevel="0" max="14" min="14" style="16" width="15.37"/>
    <col collapsed="false" customWidth="true" hidden="false" outlineLevel="0" max="15" min="15" style="61" width="0.62"/>
    <col collapsed="false" customWidth="false" hidden="false" outlineLevel="0" max="257" min="16" style="16" width="8.99"/>
  </cols>
  <sheetData>
    <row r="1" customFormat="false" ht="23.25" hidden="false" customHeight="false" outlineLevel="0" collapsed="false">
      <c r="B1" s="62" t="s">
        <v>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B3" s="62" t="s">
        <v>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23.25" hidden="false" customHeight="false" outlineLevel="0" collapsed="false">
      <c r="B4" s="63"/>
      <c r="C4" s="6"/>
      <c r="D4" s="6"/>
      <c r="E4" s="6"/>
      <c r="F4" s="8"/>
      <c r="G4" s="6"/>
      <c r="H4" s="8"/>
      <c r="I4" s="8"/>
      <c r="J4" s="8"/>
      <c r="K4" s="9"/>
      <c r="L4" s="8"/>
      <c r="M4" s="6"/>
      <c r="N4" s="64" t="s">
        <v>3</v>
      </c>
      <c r="O4" s="16"/>
    </row>
    <row r="5" customFormat="false" ht="23.25" hidden="false" customHeight="false" outlineLevel="0" collapsed="false">
      <c r="F5" s="65"/>
      <c r="G5" s="66"/>
      <c r="H5" s="12" t="s">
        <v>4</v>
      </c>
      <c r="I5" s="12"/>
      <c r="J5" s="12"/>
      <c r="K5" s="67"/>
      <c r="L5" s="68" t="s">
        <v>5</v>
      </c>
      <c r="M5" s="68"/>
      <c r="N5" s="68"/>
      <c r="O5" s="69"/>
    </row>
    <row r="6" s="70" customFormat="true" ht="23.25" hidden="false" customHeight="false" outlineLevel="0" collapsed="false">
      <c r="F6" s="13" t="s">
        <v>6</v>
      </c>
      <c r="G6" s="71"/>
      <c r="H6" s="72" t="s">
        <v>41</v>
      </c>
      <c r="I6" s="73"/>
      <c r="J6" s="74" t="s">
        <v>42</v>
      </c>
      <c r="K6" s="75"/>
      <c r="L6" s="72" t="s">
        <v>41</v>
      </c>
      <c r="M6" s="76"/>
      <c r="N6" s="77" t="s">
        <v>42</v>
      </c>
      <c r="O6" s="78"/>
    </row>
    <row r="7" s="79" customFormat="true" ht="23.25" hidden="false" customHeight="false" outlineLevel="1" collapsed="false">
      <c r="F7" s="9"/>
      <c r="G7" s="80"/>
      <c r="H7" s="18" t="s">
        <v>9</v>
      </c>
      <c r="I7" s="16"/>
      <c r="J7" s="18" t="s">
        <v>10</v>
      </c>
      <c r="K7" s="19"/>
      <c r="L7" s="18" t="s">
        <v>9</v>
      </c>
      <c r="M7" s="20"/>
      <c r="N7" s="18" t="s">
        <v>10</v>
      </c>
      <c r="O7" s="65"/>
      <c r="P7" s="81"/>
      <c r="Q7" s="81"/>
      <c r="R7" s="81"/>
      <c r="S7" s="82"/>
    </row>
    <row r="8" s="79" customFormat="true" ht="23.25" hidden="false" customHeight="false" outlineLevel="0" collapsed="false">
      <c r="F8" s="9"/>
      <c r="G8" s="80"/>
      <c r="H8" s="21" t="s">
        <v>11</v>
      </c>
      <c r="I8" s="16"/>
      <c r="J8" s="21"/>
      <c r="K8" s="19"/>
      <c r="L8" s="21" t="s">
        <v>11</v>
      </c>
      <c r="M8" s="22"/>
      <c r="N8" s="3"/>
      <c r="O8" s="81"/>
    </row>
    <row r="9" s="83" customFormat="true" ht="27" hidden="false" customHeight="false" outlineLevel="0" collapsed="false">
      <c r="B9" s="84" t="s">
        <v>43</v>
      </c>
      <c r="C9" s="84"/>
      <c r="D9" s="84"/>
      <c r="E9" s="84"/>
      <c r="F9" s="84"/>
      <c r="G9" s="85"/>
      <c r="H9" s="25"/>
      <c r="I9" s="24"/>
      <c r="J9" s="25"/>
      <c r="K9" s="11"/>
      <c r="L9" s="25"/>
      <c r="M9" s="86"/>
      <c r="N9" s="25"/>
      <c r="O9" s="87"/>
    </row>
    <row r="10" customFormat="false" ht="27" hidden="false" customHeight="false" outlineLevel="0" collapsed="false">
      <c r="B10" s="88" t="s">
        <v>44</v>
      </c>
      <c r="F10" s="1"/>
      <c r="H10" s="25"/>
      <c r="L10" s="25"/>
      <c r="M10" s="89"/>
      <c r="N10" s="89"/>
      <c r="O10" s="90"/>
    </row>
    <row r="11" s="83" customFormat="true" ht="24.75" hidden="false" customHeight="false" outlineLevel="0" collapsed="false">
      <c r="C11" s="91" t="s">
        <v>45</v>
      </c>
      <c r="E11" s="16"/>
      <c r="F11" s="92"/>
      <c r="G11" s="93"/>
      <c r="H11" s="31" t="n">
        <v>8190753617</v>
      </c>
      <c r="I11" s="94"/>
      <c r="J11" s="31" t="n">
        <v>5768059372</v>
      </c>
      <c r="K11" s="34"/>
      <c r="L11" s="48" t="n">
        <v>0</v>
      </c>
      <c r="M11" s="93"/>
      <c r="N11" s="31" t="n">
        <v>1500000000</v>
      </c>
      <c r="O11" s="95"/>
    </row>
    <row r="12" s="83" customFormat="true" ht="24.75" hidden="false" customHeight="false" outlineLevel="0" collapsed="false">
      <c r="C12" s="91" t="s">
        <v>46</v>
      </c>
      <c r="D12" s="36"/>
      <c r="E12" s="16"/>
      <c r="F12" s="92"/>
      <c r="G12" s="93"/>
      <c r="H12" s="31" t="n">
        <v>116670234005</v>
      </c>
      <c r="I12" s="94"/>
      <c r="J12" s="31" t="n">
        <v>116525553116</v>
      </c>
      <c r="K12" s="34"/>
      <c r="L12" s="31" t="n">
        <v>110956035138</v>
      </c>
      <c r="M12" s="93"/>
      <c r="N12" s="31" t="n">
        <v>110166953840</v>
      </c>
      <c r="O12" s="95"/>
    </row>
    <row r="13" s="83" customFormat="true" ht="24.75" hidden="false" customHeight="false" outlineLevel="0" collapsed="false">
      <c r="C13" s="91" t="s">
        <v>47</v>
      </c>
      <c r="D13" s="36"/>
      <c r="E13" s="16"/>
      <c r="F13" s="92" t="n">
        <v>5.4</v>
      </c>
      <c r="G13" s="93"/>
      <c r="H13" s="31" t="n">
        <v>30670472092</v>
      </c>
      <c r="I13" s="94"/>
      <c r="J13" s="31" t="n">
        <v>45873420169</v>
      </c>
      <c r="K13" s="34"/>
      <c r="L13" s="31" t="n">
        <v>41772308035</v>
      </c>
      <c r="M13" s="93"/>
      <c r="N13" s="31" t="n">
        <v>57688482406</v>
      </c>
      <c r="O13" s="95"/>
    </row>
    <row r="14" s="83" customFormat="true" ht="24.75" hidden="false" customHeight="false" outlineLevel="0" collapsed="false">
      <c r="C14" s="91" t="s">
        <v>48</v>
      </c>
      <c r="E14" s="16"/>
      <c r="F14" s="92" t="n">
        <v>5.5</v>
      </c>
      <c r="G14" s="93"/>
      <c r="H14" s="31" t="n">
        <v>400183372</v>
      </c>
      <c r="I14" s="94"/>
      <c r="J14" s="31" t="n">
        <v>1871060606</v>
      </c>
      <c r="K14" s="34"/>
      <c r="L14" s="31" t="n">
        <v>335856256</v>
      </c>
      <c r="M14" s="93"/>
      <c r="N14" s="31" t="n">
        <v>2138621461</v>
      </c>
      <c r="O14" s="95"/>
    </row>
    <row r="15" s="83" customFormat="true" ht="24.75" hidden="false" customHeight="false" outlineLevel="0" collapsed="false">
      <c r="C15" s="91" t="s">
        <v>49</v>
      </c>
      <c r="E15" s="16"/>
      <c r="F15" s="92" t="n">
        <v>12</v>
      </c>
      <c r="G15" s="93"/>
      <c r="H15" s="31" t="n">
        <v>10731490774</v>
      </c>
      <c r="I15" s="94"/>
      <c r="J15" s="31" t="n">
        <v>8611832774</v>
      </c>
      <c r="K15" s="34"/>
      <c r="L15" s="31" t="n">
        <v>10014286180</v>
      </c>
      <c r="M15" s="93"/>
      <c r="N15" s="31" t="n">
        <v>8525328743</v>
      </c>
      <c r="O15" s="95"/>
    </row>
    <row r="16" s="83" customFormat="true" ht="24.75" hidden="false" customHeight="false" outlineLevel="0" collapsed="false">
      <c r="C16" s="91" t="s">
        <v>50</v>
      </c>
      <c r="E16" s="16"/>
      <c r="F16" s="92"/>
      <c r="G16" s="93"/>
      <c r="H16" s="31" t="n">
        <v>3615171786</v>
      </c>
      <c r="I16" s="94"/>
      <c r="J16" s="31" t="n">
        <v>626872500</v>
      </c>
      <c r="K16" s="34"/>
      <c r="L16" s="96" t="n">
        <v>0</v>
      </c>
      <c r="M16" s="93"/>
      <c r="N16" s="96" t="n">
        <v>0</v>
      </c>
      <c r="O16" s="95"/>
    </row>
    <row r="17" s="83" customFormat="true" ht="24.75" hidden="false" customHeight="false" outlineLevel="0" collapsed="false">
      <c r="C17" s="91" t="s">
        <v>51</v>
      </c>
      <c r="E17" s="16"/>
      <c r="F17" s="92"/>
      <c r="G17" s="93"/>
      <c r="H17" s="31" t="n">
        <v>24788911836</v>
      </c>
      <c r="I17" s="94"/>
      <c r="J17" s="31" t="n">
        <v>26849596698</v>
      </c>
      <c r="K17" s="34"/>
      <c r="L17" s="31" t="n">
        <v>3073289687</v>
      </c>
      <c r="M17" s="93"/>
      <c r="N17" s="31" t="n">
        <v>10251830715</v>
      </c>
      <c r="O17" s="97"/>
    </row>
    <row r="18" s="83" customFormat="true" ht="24.75" hidden="false" customHeight="false" outlineLevel="0" collapsed="false">
      <c r="C18" s="91" t="s">
        <v>52</v>
      </c>
      <c r="E18" s="16"/>
      <c r="F18" s="92"/>
      <c r="G18" s="93"/>
      <c r="H18" s="31" t="n">
        <v>26652704492</v>
      </c>
      <c r="I18" s="94"/>
      <c r="J18" s="31" t="n">
        <v>28177315311</v>
      </c>
      <c r="K18" s="34"/>
      <c r="L18" s="31" t="n">
        <v>11397404357</v>
      </c>
      <c r="M18" s="93"/>
      <c r="N18" s="31" t="n">
        <v>12380415523</v>
      </c>
      <c r="O18" s="95"/>
    </row>
    <row r="19" s="83" customFormat="true" ht="25.5" hidden="false" customHeight="false" outlineLevel="0" collapsed="false">
      <c r="C19" s="91" t="s">
        <v>53</v>
      </c>
      <c r="E19" s="16"/>
      <c r="F19" s="92"/>
      <c r="G19" s="98"/>
      <c r="H19" s="31" t="n">
        <v>13864681230</v>
      </c>
      <c r="I19" s="32"/>
      <c r="J19" s="31" t="n">
        <v>10580929279</v>
      </c>
      <c r="K19" s="33"/>
      <c r="L19" s="31" t="n">
        <v>8035867389</v>
      </c>
      <c r="M19" s="93"/>
      <c r="N19" s="31" t="n">
        <v>6732879934</v>
      </c>
      <c r="O19" s="95"/>
    </row>
    <row r="20" customFormat="false" ht="25.5" hidden="false" customHeight="false" outlineLevel="0" collapsed="false">
      <c r="D20" s="88" t="s">
        <v>54</v>
      </c>
      <c r="F20" s="92"/>
      <c r="G20" s="99"/>
      <c r="H20" s="42" t="n">
        <v>235584603204</v>
      </c>
      <c r="I20" s="100"/>
      <c r="J20" s="42" t="n">
        <v>244884639825</v>
      </c>
      <c r="K20" s="101"/>
      <c r="L20" s="42" t="n">
        <v>185585047042</v>
      </c>
      <c r="M20" s="99"/>
      <c r="N20" s="42" t="n">
        <v>209384512622</v>
      </c>
      <c r="O20" s="102"/>
    </row>
    <row r="21" customFormat="false" ht="25.5" hidden="false" customHeight="false" outlineLevel="0" collapsed="false">
      <c r="B21" s="88" t="s">
        <v>55</v>
      </c>
      <c r="F21" s="92"/>
      <c r="G21" s="99"/>
      <c r="H21" s="53"/>
      <c r="I21" s="100"/>
      <c r="J21" s="52"/>
      <c r="K21" s="101"/>
      <c r="L21" s="53"/>
      <c r="M21" s="99"/>
      <c r="N21" s="52"/>
      <c r="O21" s="102"/>
    </row>
    <row r="22" customFormat="false" ht="25.5" hidden="false" customHeight="false" outlineLevel="0" collapsed="false">
      <c r="C22" s="39" t="s">
        <v>56</v>
      </c>
      <c r="F22" s="92" t="n">
        <v>5.6</v>
      </c>
      <c r="G22" s="99"/>
      <c r="H22" s="46" t="n">
        <v>780649062</v>
      </c>
      <c r="I22" s="100"/>
      <c r="J22" s="48" t="n">
        <v>0</v>
      </c>
      <c r="K22" s="101"/>
      <c r="L22" s="103" t="n">
        <v>807525896</v>
      </c>
      <c r="M22" s="99"/>
      <c r="N22" s="103" t="n">
        <v>86749471</v>
      </c>
      <c r="O22" s="102"/>
    </row>
    <row r="23" customFormat="false" ht="25.5" hidden="false" customHeight="false" outlineLevel="0" collapsed="false">
      <c r="C23" s="91" t="s">
        <v>57</v>
      </c>
      <c r="F23" s="92" t="n">
        <v>12</v>
      </c>
      <c r="G23" s="98"/>
      <c r="H23" s="46" t="n">
        <v>206629369201</v>
      </c>
      <c r="I23" s="32"/>
      <c r="J23" s="46" t="n">
        <v>212387288702</v>
      </c>
      <c r="K23" s="33"/>
      <c r="L23" s="46" t="n">
        <v>177071639804</v>
      </c>
      <c r="M23" s="99"/>
      <c r="N23" s="46" t="n">
        <v>184289114087</v>
      </c>
      <c r="O23" s="97"/>
    </row>
    <row r="24" customFormat="false" ht="25.5" hidden="false" customHeight="false" outlineLevel="0" collapsed="false">
      <c r="C24" s="91" t="s">
        <v>58</v>
      </c>
      <c r="F24" s="92" t="n">
        <v>20</v>
      </c>
      <c r="G24" s="98"/>
      <c r="H24" s="46" t="n">
        <v>19076006791</v>
      </c>
      <c r="I24" s="32"/>
      <c r="J24" s="46" t="n">
        <v>15023388623</v>
      </c>
      <c r="K24" s="33"/>
      <c r="L24" s="46" t="n">
        <v>3661790696</v>
      </c>
      <c r="M24" s="99"/>
      <c r="N24" s="46" t="n">
        <v>512998774</v>
      </c>
      <c r="O24" s="48"/>
    </row>
    <row r="25" customFormat="false" ht="25.5" hidden="false" customHeight="false" outlineLevel="0" collapsed="false">
      <c r="C25" s="91" t="s">
        <v>59</v>
      </c>
      <c r="F25" s="92" t="n">
        <v>13</v>
      </c>
      <c r="G25" s="98"/>
      <c r="H25" s="46" t="n">
        <v>11085001165</v>
      </c>
      <c r="I25" s="32"/>
      <c r="J25" s="46" t="n">
        <v>10990904837</v>
      </c>
      <c r="K25" s="33"/>
      <c r="L25" s="96" t="n">
        <v>0</v>
      </c>
      <c r="M25" s="99"/>
      <c r="N25" s="96" t="n">
        <v>0</v>
      </c>
      <c r="O25" s="48"/>
    </row>
    <row r="26" customFormat="false" ht="25.5" hidden="false" customHeight="false" outlineLevel="0" collapsed="false">
      <c r="C26" s="91" t="s">
        <v>60</v>
      </c>
      <c r="F26" s="92"/>
      <c r="G26" s="98"/>
      <c r="H26" s="46" t="n">
        <v>4919671833</v>
      </c>
      <c r="I26" s="32"/>
      <c r="J26" s="46" t="n">
        <v>4647662493</v>
      </c>
      <c r="K26" s="33"/>
      <c r="L26" s="46" t="n">
        <v>4919671833</v>
      </c>
      <c r="M26" s="99"/>
      <c r="N26" s="46" t="n">
        <v>4647662493</v>
      </c>
      <c r="O26" s="95"/>
    </row>
    <row r="27" customFormat="false" ht="25.5" hidden="false" customHeight="false" outlineLevel="0" collapsed="false">
      <c r="C27" s="91" t="s">
        <v>61</v>
      </c>
      <c r="F27" s="92"/>
      <c r="G27" s="98"/>
      <c r="H27" s="46" t="n">
        <v>5145797264</v>
      </c>
      <c r="I27" s="32"/>
      <c r="J27" s="46" t="n">
        <v>6051447496</v>
      </c>
      <c r="K27" s="33"/>
      <c r="L27" s="46" t="n">
        <v>4707388973</v>
      </c>
      <c r="M27" s="93"/>
      <c r="N27" s="46" t="n">
        <v>5228594106</v>
      </c>
      <c r="O27" s="95"/>
    </row>
    <row r="28" customFormat="false" ht="25.5" hidden="false" customHeight="false" outlineLevel="0" collapsed="false">
      <c r="D28" s="88" t="s">
        <v>62</v>
      </c>
      <c r="F28" s="32"/>
      <c r="G28" s="99"/>
      <c r="H28" s="42" t="n">
        <v>247636495316</v>
      </c>
      <c r="I28" s="100"/>
      <c r="J28" s="42" t="n">
        <v>249100692151</v>
      </c>
      <c r="K28" s="101"/>
      <c r="L28" s="42" t="n">
        <v>191168017202</v>
      </c>
      <c r="M28" s="99"/>
      <c r="N28" s="42" t="n">
        <v>194765118931</v>
      </c>
      <c r="O28" s="102"/>
    </row>
    <row r="29" customFormat="false" ht="25.5" hidden="false" customHeight="false" outlineLevel="0" collapsed="false">
      <c r="B29" s="88" t="s">
        <v>63</v>
      </c>
      <c r="F29" s="32"/>
      <c r="G29" s="99"/>
      <c r="H29" s="42" t="n">
        <v>483221098520</v>
      </c>
      <c r="I29" s="100"/>
      <c r="J29" s="42" t="n">
        <v>493985331976</v>
      </c>
      <c r="K29" s="101"/>
      <c r="L29" s="42" t="n">
        <v>376753064244</v>
      </c>
      <c r="M29" s="99"/>
      <c r="N29" s="42" t="n">
        <v>404149631553</v>
      </c>
      <c r="O29" s="102"/>
    </row>
    <row r="30" customFormat="false" ht="23.25" hidden="false" customHeight="false" outlineLevel="0" collapsed="false">
      <c r="H30" s="55"/>
      <c r="L30" s="55"/>
      <c r="M30" s="89"/>
      <c r="N30" s="90"/>
      <c r="O30" s="90"/>
    </row>
    <row r="31" customFormat="false" ht="23.25" hidden="false" customHeight="false" outlineLevel="0" collapsed="false">
      <c r="H31" s="56"/>
      <c r="L31" s="56"/>
      <c r="M31" s="89"/>
      <c r="N31" s="89"/>
      <c r="O31" s="90"/>
    </row>
    <row r="32" customFormat="false" ht="23.25" hidden="false" customHeight="false" outlineLevel="0" collapsed="false">
      <c r="B32" s="104" t="s">
        <v>40</v>
      </c>
      <c r="H32" s="56"/>
      <c r="L32" s="56"/>
      <c r="M32" s="89"/>
      <c r="N32" s="89"/>
      <c r="O32" s="90"/>
    </row>
    <row r="33" customFormat="false" ht="23.25" hidden="false" customHeight="false" outlineLevel="0" collapsed="false">
      <c r="B33" s="104"/>
      <c r="H33" s="56"/>
      <c r="L33" s="56"/>
      <c r="M33" s="89"/>
      <c r="N33" s="89"/>
      <c r="O33" s="90"/>
    </row>
  </sheetData>
  <mergeCells count="6">
    <mergeCell ref="B1:O1"/>
    <mergeCell ref="B2:O2"/>
    <mergeCell ref="B3:O3"/>
    <mergeCell ref="H5:J5"/>
    <mergeCell ref="L5:N5"/>
    <mergeCell ref="B9:F9"/>
  </mergeCells>
  <printOptions headings="false" gridLines="false" gridLinesSet="true" horizontalCentered="false" verticalCentered="false"/>
  <pageMargins left="0.196527777777778" right="0" top="0.984027777777778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19" activeCellId="0" sqref="A1:IV16384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2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1.74"/>
    <col collapsed="false" customWidth="true" hidden="false" outlineLevel="0" max="7" min="7" style="1" width="0.74"/>
    <col collapsed="false" customWidth="true" hidden="false" outlineLevel="0" max="8" min="8" style="1" width="7.49"/>
    <col collapsed="false" customWidth="true" hidden="false" outlineLevel="0" max="9" min="9" style="1" width="0.62"/>
    <col collapsed="false" customWidth="true" hidden="false" outlineLevel="0" max="10" min="10" style="1" width="15.62"/>
    <col collapsed="false" customWidth="true" hidden="false" outlineLevel="0" max="11" min="11" style="1" width="0.49"/>
    <col collapsed="false" customWidth="true" hidden="false" outlineLevel="0" max="12" min="12" style="1" width="16.62"/>
    <col collapsed="false" customWidth="true" hidden="false" outlineLevel="0" max="13" min="13" style="2" width="0.62"/>
    <col collapsed="false" customWidth="true" hidden="false" outlineLevel="0" max="14" min="14" style="1" width="16.24"/>
    <col collapsed="false" customWidth="true" hidden="false" outlineLevel="0" max="15" min="15" style="1" width="0.49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25" hidden="false" customHeight="fals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s="3" customFormat="true" ht="23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6"/>
      <c r="P4" s="107" t="s">
        <v>3</v>
      </c>
    </row>
    <row r="5" s="3" customFormat="true" ht="23.25" hidden="false" customHeight="false" outlineLevel="0" collapsed="false">
      <c r="G5" s="65"/>
      <c r="J5" s="12" t="s">
        <v>4</v>
      </c>
      <c r="K5" s="12"/>
      <c r="L5" s="12"/>
      <c r="M5" s="67"/>
      <c r="N5" s="12" t="s">
        <v>5</v>
      </c>
      <c r="O5" s="12"/>
      <c r="P5" s="12"/>
    </row>
    <row r="6" s="79" customFormat="true" ht="23.25" hidden="false" customHeight="false" outlineLevel="0" collapsed="false">
      <c r="F6" s="106"/>
      <c r="H6" s="13" t="s">
        <v>6</v>
      </c>
      <c r="I6" s="81"/>
      <c r="J6" s="72" t="s">
        <v>41</v>
      </c>
      <c r="K6" s="73"/>
      <c r="L6" s="74" t="s">
        <v>42</v>
      </c>
      <c r="M6" s="81"/>
      <c r="N6" s="72" t="s">
        <v>41</v>
      </c>
      <c r="O6" s="81"/>
      <c r="P6" s="74" t="s">
        <v>42</v>
      </c>
    </row>
    <row r="7" s="79" customFormat="true" ht="23.25" hidden="false" customHeight="false" outlineLevel="1" collapsed="false">
      <c r="F7" s="106"/>
      <c r="H7" s="108"/>
      <c r="I7" s="81"/>
      <c r="J7" s="18" t="s">
        <v>9</v>
      </c>
      <c r="K7" s="16"/>
      <c r="L7" s="18" t="s">
        <v>10</v>
      </c>
      <c r="M7" s="19"/>
      <c r="N7" s="18" t="s">
        <v>9</v>
      </c>
      <c r="O7" s="20"/>
      <c r="P7" s="18" t="s">
        <v>10</v>
      </c>
    </row>
    <row r="8" s="79" customFormat="true" ht="23.25" hidden="false" customHeight="false" outlineLevel="0" collapsed="false">
      <c r="F8" s="106"/>
      <c r="H8" s="108"/>
      <c r="I8" s="81"/>
      <c r="J8" s="21" t="s">
        <v>11</v>
      </c>
      <c r="K8" s="16"/>
      <c r="L8" s="21"/>
      <c r="M8" s="19"/>
      <c r="N8" s="21" t="s">
        <v>11</v>
      </c>
      <c r="O8" s="22"/>
      <c r="P8" s="3"/>
    </row>
    <row r="9" customFormat="false" ht="27" hidden="false" customHeight="false" outlineLevel="0" collapsed="false">
      <c r="B9" s="23" t="s">
        <v>64</v>
      </c>
      <c r="C9" s="23"/>
      <c r="D9" s="23"/>
      <c r="E9" s="23"/>
      <c r="F9" s="23"/>
      <c r="G9" s="23"/>
      <c r="H9" s="24"/>
      <c r="I9" s="27"/>
      <c r="J9" s="25"/>
      <c r="K9" s="27"/>
      <c r="L9" s="27"/>
      <c r="M9" s="58"/>
      <c r="N9" s="25"/>
      <c r="O9" s="27"/>
      <c r="P9" s="58"/>
    </row>
    <row r="10" s="3" customFormat="true" ht="27" hidden="false" customHeight="false" outlineLevel="0" collapsed="false">
      <c r="B10" s="109" t="s">
        <v>65</v>
      </c>
      <c r="C10" s="45"/>
      <c r="D10" s="36"/>
      <c r="E10" s="36"/>
      <c r="H10" s="1"/>
      <c r="J10" s="8"/>
      <c r="M10" s="60"/>
      <c r="N10" s="110"/>
    </row>
    <row r="11" customFormat="false" ht="24.75" hidden="false" customHeight="false" outlineLevel="0" collapsed="false">
      <c r="B11" s="36"/>
      <c r="C11" s="39" t="s">
        <v>66</v>
      </c>
      <c r="D11" s="36"/>
      <c r="E11" s="36"/>
      <c r="G11" s="8"/>
      <c r="H11" s="92"/>
      <c r="I11" s="111"/>
      <c r="J11" s="112"/>
      <c r="K11" s="113"/>
      <c r="L11" s="111"/>
      <c r="M11" s="114"/>
      <c r="N11" s="112"/>
      <c r="O11" s="111"/>
      <c r="P11" s="111"/>
    </row>
    <row r="12" customFormat="false" ht="23.25" hidden="false" customHeight="false" outlineLevel="0" collapsed="false">
      <c r="B12" s="36"/>
      <c r="C12" s="36"/>
      <c r="D12" s="39" t="s">
        <v>67</v>
      </c>
      <c r="E12" s="36"/>
      <c r="G12" s="8"/>
      <c r="I12" s="111"/>
      <c r="J12" s="112"/>
      <c r="L12" s="112" t="s">
        <v>68</v>
      </c>
      <c r="M12" s="115"/>
      <c r="N12" s="112"/>
      <c r="O12" s="111"/>
      <c r="P12" s="111"/>
    </row>
    <row r="13" customFormat="false" ht="24.75" hidden="false" customHeight="false" outlineLevel="0" collapsed="false">
      <c r="B13" s="36"/>
      <c r="C13" s="36"/>
      <c r="D13" s="36"/>
      <c r="E13" s="39" t="s">
        <v>69</v>
      </c>
      <c r="G13" s="8"/>
      <c r="H13" s="27" t="n">
        <v>14.1</v>
      </c>
      <c r="I13" s="38"/>
      <c r="J13" s="41" t="n">
        <v>28572457250</v>
      </c>
      <c r="L13" s="41" t="n">
        <v>28572457250</v>
      </c>
      <c r="M13" s="34"/>
      <c r="N13" s="41" t="n">
        <v>28572457250</v>
      </c>
      <c r="O13" s="38"/>
      <c r="P13" s="41" t="n">
        <v>28572457250</v>
      </c>
    </row>
    <row r="14" customFormat="false" ht="24.75" hidden="false" customHeight="false" outlineLevel="0" collapsed="false">
      <c r="B14" s="36"/>
      <c r="C14" s="36"/>
      <c r="D14" s="39" t="s">
        <v>70</v>
      </c>
      <c r="E14" s="36"/>
      <c r="G14" s="8"/>
      <c r="I14" s="38"/>
      <c r="J14" s="31"/>
      <c r="L14" s="31"/>
      <c r="M14" s="34"/>
      <c r="N14" s="31"/>
      <c r="O14" s="38"/>
      <c r="P14" s="38"/>
    </row>
    <row r="15" customFormat="false" ht="24.75" hidden="false" customHeight="false" outlineLevel="0" collapsed="false">
      <c r="B15" s="36"/>
      <c r="C15" s="36"/>
      <c r="D15" s="36"/>
      <c r="E15" s="39" t="s">
        <v>71</v>
      </c>
      <c r="G15" s="8"/>
      <c r="H15" s="27" t="n">
        <v>14.2</v>
      </c>
      <c r="I15" s="38"/>
      <c r="J15" s="34" t="n">
        <v>28240566250</v>
      </c>
      <c r="K15" s="2"/>
      <c r="L15" s="48" t="n">
        <v>0</v>
      </c>
      <c r="M15" s="34"/>
      <c r="N15" s="34" t="n">
        <v>28240566250</v>
      </c>
      <c r="O15" s="35"/>
      <c r="P15" s="48" t="n">
        <v>0</v>
      </c>
    </row>
    <row r="16" customFormat="false" ht="24.75" hidden="false" customHeight="false" outlineLevel="0" collapsed="false">
      <c r="B16" s="36"/>
      <c r="C16" s="36"/>
      <c r="D16" s="36"/>
      <c r="E16" s="39" t="s">
        <v>72</v>
      </c>
      <c r="G16" s="8"/>
      <c r="H16" s="27" t="n">
        <v>14.2</v>
      </c>
      <c r="I16" s="38"/>
      <c r="J16" s="116" t="n">
        <v>0</v>
      </c>
      <c r="K16" s="2"/>
      <c r="L16" s="34" t="n">
        <v>28173881250</v>
      </c>
      <c r="M16" s="34"/>
      <c r="N16" s="116" t="n">
        <v>0</v>
      </c>
      <c r="O16" s="35"/>
      <c r="P16" s="34" t="n">
        <v>28173881250</v>
      </c>
    </row>
    <row r="17" customFormat="false" ht="9" hidden="false" customHeight="true" outlineLevel="0" collapsed="false">
      <c r="B17" s="36"/>
      <c r="C17" s="36"/>
      <c r="D17" s="36"/>
      <c r="E17" s="36"/>
      <c r="G17" s="8"/>
      <c r="H17" s="27"/>
      <c r="I17" s="38"/>
      <c r="J17" s="31"/>
      <c r="L17" s="31"/>
      <c r="M17" s="34"/>
      <c r="N17" s="31"/>
      <c r="O17" s="38"/>
      <c r="P17" s="31"/>
    </row>
    <row r="18" customFormat="false" ht="24.75" hidden="false" customHeight="false" outlineLevel="0" collapsed="false">
      <c r="B18" s="36"/>
      <c r="C18" s="39" t="s">
        <v>73</v>
      </c>
      <c r="D18" s="36"/>
      <c r="E18" s="36"/>
      <c r="G18" s="8"/>
      <c r="H18" s="27"/>
      <c r="I18" s="38"/>
      <c r="J18" s="31"/>
      <c r="L18" s="31"/>
      <c r="M18" s="34"/>
      <c r="N18" s="31"/>
      <c r="O18" s="38"/>
      <c r="P18" s="31"/>
    </row>
    <row r="19" customFormat="false" ht="24.75" hidden="false" customHeight="false" outlineLevel="0" collapsed="false">
      <c r="B19" s="36"/>
      <c r="D19" s="39" t="s">
        <v>74</v>
      </c>
      <c r="E19" s="36"/>
      <c r="G19" s="8"/>
      <c r="H19" s="27" t="n">
        <v>14.2</v>
      </c>
      <c r="I19" s="38"/>
      <c r="J19" s="31" t="n">
        <v>22801956166</v>
      </c>
      <c r="L19" s="31" t="n">
        <v>21624238766</v>
      </c>
      <c r="M19" s="34"/>
      <c r="N19" s="31" t="n">
        <v>22801956166</v>
      </c>
      <c r="O19" s="38"/>
      <c r="P19" s="31" t="n">
        <v>21624238766</v>
      </c>
    </row>
    <row r="20" customFormat="false" ht="24.75" hidden="false" customHeight="false" outlineLevel="0" collapsed="false">
      <c r="B20" s="36"/>
      <c r="D20" s="39" t="s">
        <v>75</v>
      </c>
      <c r="G20" s="8"/>
      <c r="H20" s="27"/>
      <c r="I20" s="38"/>
      <c r="J20" s="31"/>
      <c r="L20" s="31"/>
      <c r="M20" s="34"/>
      <c r="N20" s="31"/>
      <c r="O20" s="38"/>
      <c r="P20" s="31"/>
    </row>
    <row r="21" customFormat="false" ht="24.75" hidden="false" customHeight="false" outlineLevel="0" collapsed="false">
      <c r="B21" s="36"/>
      <c r="E21" s="39" t="s">
        <v>76</v>
      </c>
      <c r="G21" s="8"/>
      <c r="H21" s="27"/>
      <c r="I21" s="38"/>
      <c r="J21" s="117" t="n">
        <v>3895873149</v>
      </c>
      <c r="L21" s="117" t="n">
        <v>3851325364</v>
      </c>
      <c r="M21" s="34"/>
      <c r="N21" s="116" t="n">
        <v>0</v>
      </c>
      <c r="O21" s="38"/>
      <c r="P21" s="116" t="n">
        <v>0</v>
      </c>
    </row>
    <row r="22" customFormat="false" ht="24.75" hidden="false" customHeight="false" outlineLevel="0" collapsed="false">
      <c r="B22" s="36"/>
      <c r="D22" s="39" t="s">
        <v>77</v>
      </c>
      <c r="E22" s="36"/>
      <c r="G22" s="8"/>
      <c r="H22" s="27"/>
      <c r="I22" s="38"/>
      <c r="J22" s="117" t="n">
        <v>373246356</v>
      </c>
      <c r="L22" s="117" t="n">
        <v>671702449</v>
      </c>
      <c r="M22" s="34"/>
      <c r="N22" s="31" t="n">
        <v>237280277</v>
      </c>
      <c r="O22" s="38"/>
      <c r="P22" s="31" t="n">
        <v>531097724</v>
      </c>
    </row>
    <row r="23" customFormat="false" ht="24.75" hidden="false" customHeight="false" outlineLevel="0" collapsed="false">
      <c r="B23" s="36"/>
      <c r="C23" s="39" t="s">
        <v>78</v>
      </c>
      <c r="D23" s="36"/>
      <c r="E23" s="36"/>
      <c r="G23" s="8"/>
      <c r="H23" s="27"/>
      <c r="I23" s="38"/>
      <c r="J23" s="31" t="n">
        <v>-1247902513</v>
      </c>
      <c r="L23" s="31" t="n">
        <v>-914236846</v>
      </c>
      <c r="M23" s="34"/>
      <c r="N23" s="116" t="n">
        <v>0</v>
      </c>
      <c r="O23" s="38"/>
      <c r="P23" s="116" t="n">
        <v>0</v>
      </c>
    </row>
    <row r="24" customFormat="false" ht="24.75" hidden="false" customHeight="false" outlineLevel="0" collapsed="false">
      <c r="B24" s="36"/>
      <c r="C24" s="39" t="s">
        <v>79</v>
      </c>
      <c r="D24" s="36"/>
      <c r="E24" s="36"/>
      <c r="G24" s="8"/>
      <c r="H24" s="27"/>
      <c r="I24" s="38"/>
      <c r="J24" s="31"/>
      <c r="L24" s="31"/>
      <c r="M24" s="34"/>
      <c r="N24" s="31"/>
      <c r="O24" s="38"/>
      <c r="P24" s="31"/>
    </row>
    <row r="25" customFormat="false" ht="24.75" hidden="false" customHeight="false" outlineLevel="0" collapsed="false">
      <c r="B25" s="36"/>
      <c r="C25" s="36"/>
      <c r="D25" s="39" t="s">
        <v>80</v>
      </c>
      <c r="E25" s="36"/>
      <c r="G25" s="8"/>
      <c r="H25" s="27"/>
      <c r="I25" s="38"/>
      <c r="J25" s="31"/>
      <c r="L25" s="31"/>
      <c r="M25" s="34"/>
      <c r="N25" s="31"/>
      <c r="O25" s="38"/>
      <c r="P25" s="31"/>
    </row>
    <row r="26" customFormat="false" ht="24.75" hidden="false" customHeight="false" outlineLevel="0" collapsed="false">
      <c r="B26" s="36"/>
      <c r="C26" s="36"/>
      <c r="D26" s="36"/>
      <c r="E26" s="39" t="s">
        <v>81</v>
      </c>
      <c r="G26" s="8"/>
      <c r="H26" s="27"/>
      <c r="I26" s="38"/>
      <c r="J26" s="31" t="n">
        <v>2857245725</v>
      </c>
      <c r="L26" s="31" t="n">
        <v>2857245725</v>
      </c>
      <c r="M26" s="34"/>
      <c r="N26" s="31" t="n">
        <v>2857245725</v>
      </c>
      <c r="O26" s="38"/>
      <c r="P26" s="31" t="n">
        <v>2857245725</v>
      </c>
    </row>
    <row r="27" customFormat="false" ht="24.75" hidden="false" customHeight="false" outlineLevel="0" collapsed="false">
      <c r="B27" s="36"/>
      <c r="C27" s="36"/>
      <c r="D27" s="36"/>
      <c r="E27" s="39" t="s">
        <v>82</v>
      </c>
      <c r="G27" s="8"/>
      <c r="H27" s="27"/>
      <c r="I27" s="38"/>
      <c r="J27" s="31" t="n">
        <v>928759399</v>
      </c>
      <c r="L27" s="31" t="n">
        <v>928759399</v>
      </c>
      <c r="M27" s="34"/>
      <c r="N27" s="34" t="n">
        <v>928759399</v>
      </c>
      <c r="O27" s="38"/>
      <c r="P27" s="34" t="n">
        <v>928759399</v>
      </c>
    </row>
    <row r="28" customFormat="false" ht="24.75" hidden="false" customHeight="false" outlineLevel="0" collapsed="false">
      <c r="B28" s="118"/>
      <c r="C28" s="118"/>
      <c r="D28" s="39" t="s">
        <v>83</v>
      </c>
      <c r="E28" s="36"/>
      <c r="F28" s="3"/>
      <c r="G28" s="8"/>
      <c r="H28" s="27"/>
      <c r="I28" s="38"/>
      <c r="J28" s="41" t="n">
        <v>348292536956</v>
      </c>
      <c r="L28" s="41" t="n">
        <v>304303841805</v>
      </c>
      <c r="M28" s="34"/>
      <c r="N28" s="41" t="n">
        <v>201709003733</v>
      </c>
      <c r="O28" s="38"/>
      <c r="P28" s="41" t="n">
        <v>175923513867</v>
      </c>
    </row>
    <row r="29" customFormat="false" ht="24.75" hidden="false" customHeight="false" outlineLevel="0" collapsed="false">
      <c r="B29" s="39" t="s">
        <v>84</v>
      </c>
      <c r="D29" s="36"/>
      <c r="E29" s="36"/>
      <c r="F29" s="3"/>
      <c r="G29" s="8"/>
      <c r="H29" s="27"/>
      <c r="I29" s="38"/>
      <c r="J29" s="31" t="n">
        <v>406142281488</v>
      </c>
      <c r="L29" s="31" t="n">
        <v>361496757912</v>
      </c>
      <c r="M29" s="34"/>
      <c r="N29" s="31" t="n">
        <v>256774811550</v>
      </c>
      <c r="O29" s="38"/>
      <c r="P29" s="31" t="n">
        <v>230038736731</v>
      </c>
    </row>
    <row r="30" customFormat="false" ht="24.75" hidden="false" customHeight="false" outlineLevel="0" collapsed="false">
      <c r="B30" s="36"/>
      <c r="C30" s="39" t="s">
        <v>85</v>
      </c>
      <c r="D30" s="36"/>
      <c r="E30" s="36"/>
      <c r="H30" s="27"/>
      <c r="I30" s="119"/>
      <c r="J30" s="46" t="n">
        <v>44510527579</v>
      </c>
      <c r="K30" s="120"/>
      <c r="L30" s="46" t="n">
        <v>37154760927</v>
      </c>
      <c r="M30" s="44"/>
      <c r="N30" s="48" t="n">
        <v>0</v>
      </c>
      <c r="O30" s="38"/>
      <c r="P30" s="48" t="n">
        <v>0</v>
      </c>
    </row>
    <row r="31" customFormat="false" ht="25.5" hidden="false" customHeight="false" outlineLevel="0" collapsed="false">
      <c r="B31" s="109" t="s">
        <v>86</v>
      </c>
      <c r="C31" s="36"/>
      <c r="D31" s="36"/>
      <c r="E31" s="36"/>
      <c r="I31" s="38"/>
      <c r="J31" s="42" t="n">
        <v>450652809067</v>
      </c>
      <c r="L31" s="42" t="n">
        <v>398651518839</v>
      </c>
      <c r="M31" s="34"/>
      <c r="N31" s="42" t="n">
        <v>256774811550</v>
      </c>
      <c r="O31" s="53"/>
      <c r="P31" s="42" t="n">
        <v>230038736731</v>
      </c>
    </row>
    <row r="32" customFormat="false" ht="26.25" hidden="false" customHeight="false" outlineLevel="0" collapsed="false">
      <c r="B32" s="26" t="s">
        <v>87</v>
      </c>
      <c r="I32" s="38"/>
      <c r="J32" s="121" t="n">
        <v>933873907587</v>
      </c>
      <c r="L32" s="121" t="n">
        <v>892636850815</v>
      </c>
      <c r="M32" s="34"/>
      <c r="N32" s="121" t="n">
        <v>633527875794</v>
      </c>
      <c r="O32" s="122"/>
      <c r="P32" s="121" t="n">
        <v>634188368284</v>
      </c>
    </row>
    <row r="33" s="123" customFormat="true" ht="25.5" hidden="false" customHeight="false" outlineLevel="0" collapsed="false">
      <c r="I33" s="124"/>
      <c r="J33" s="125"/>
      <c r="K33" s="126"/>
      <c r="L33" s="125"/>
      <c r="M33" s="125"/>
      <c r="N33" s="125"/>
      <c r="O33" s="125"/>
      <c r="P33" s="125"/>
    </row>
    <row r="34" customFormat="false" ht="24.75" hidden="false" customHeight="false" outlineLevel="0" collapsed="false">
      <c r="B34" s="57" t="s">
        <v>40</v>
      </c>
      <c r="C34" s="57"/>
      <c r="I34" s="124"/>
      <c r="J34" s="127"/>
      <c r="K34" s="127"/>
      <c r="L34" s="127"/>
      <c r="M34" s="127"/>
      <c r="N34" s="127"/>
      <c r="O34" s="127"/>
      <c r="P34" s="127"/>
      <c r="Q34" s="128"/>
    </row>
    <row r="35" customFormat="false" ht="23.25" hidden="false" customHeight="false" outlineLevel="0" collapsed="false">
      <c r="B35" s="57"/>
      <c r="C35" s="57"/>
      <c r="J35" s="59"/>
      <c r="N35" s="59"/>
      <c r="O35" s="59"/>
      <c r="P35" s="59"/>
    </row>
    <row r="36" customFormat="false" ht="23.25" hidden="false" customHeight="false" outlineLevel="0" collapsed="false">
      <c r="B36" s="57"/>
      <c r="C36" s="57"/>
      <c r="J36" s="59"/>
      <c r="N36" s="59"/>
      <c r="O36" s="59"/>
      <c r="P36" s="59"/>
    </row>
    <row r="37" customFormat="false" ht="23.25" hidden="false" customHeight="false" outlineLevel="0" collapsed="false">
      <c r="B37" s="57"/>
      <c r="C37" s="57"/>
      <c r="J37" s="59"/>
      <c r="N37" s="59"/>
      <c r="O37" s="59"/>
      <c r="P37" s="59"/>
    </row>
    <row r="38" customFormat="false" ht="23.25" hidden="false" customHeight="false" outlineLevel="0" collapsed="false">
      <c r="B38" s="57"/>
      <c r="C38" s="57"/>
      <c r="J38" s="129"/>
      <c r="N38" s="59"/>
      <c r="O38" s="129"/>
      <c r="P38" s="129"/>
    </row>
    <row r="39" customFormat="false" ht="31.5" hidden="false" customHeight="false" outlineLevel="0" collapsed="false">
      <c r="B39" s="57"/>
      <c r="C39" s="57"/>
      <c r="F39" s="130" t="s">
        <v>88</v>
      </c>
      <c r="G39" s="131"/>
      <c r="H39" s="131"/>
      <c r="J39" s="131"/>
      <c r="L39" s="132" t="s">
        <v>89</v>
      </c>
      <c r="M39" s="132"/>
      <c r="N39" s="132"/>
      <c r="O39" s="133"/>
      <c r="P39" s="133"/>
    </row>
    <row r="40" customFormat="false" ht="31.5" hidden="false" customHeight="false" outlineLevel="0" collapsed="false">
      <c r="E40" s="134" t="s">
        <v>90</v>
      </c>
      <c r="F40" s="27"/>
      <c r="G40" s="135"/>
      <c r="H40" s="130"/>
      <c r="J40" s="131"/>
      <c r="L40" s="136" t="s">
        <v>91</v>
      </c>
      <c r="M40" s="133"/>
      <c r="N40" s="133"/>
      <c r="O40" s="137"/>
      <c r="P40" s="137"/>
    </row>
    <row r="41" customFormat="false" ht="23.25" hidden="false" customHeight="false" outlineLevel="0" collapsed="false">
      <c r="N41" s="59"/>
      <c r="O41" s="59"/>
      <c r="P41" s="59"/>
    </row>
    <row r="42" customFormat="false" ht="23.25" hidden="false" customHeight="false" outlineLevel="0" collapsed="false">
      <c r="J42" s="59"/>
      <c r="L42" s="138"/>
      <c r="N42" s="59"/>
      <c r="O42" s="59"/>
      <c r="P42" s="59"/>
    </row>
    <row r="43" customFormat="false" ht="26.25" hidden="false" customHeight="false" outlineLevel="0" collapsed="false">
      <c r="L43" s="132"/>
      <c r="M43" s="132"/>
      <c r="N43" s="132"/>
    </row>
    <row r="44" customFormat="false" ht="26.25" hidden="false" customHeight="false" outlineLevel="0" collapsed="false">
      <c r="F44" s="136"/>
      <c r="I44" s="123"/>
      <c r="J44" s="139"/>
      <c r="L44" s="136"/>
      <c r="M44" s="133"/>
      <c r="N44" s="133"/>
      <c r="O44" s="129"/>
      <c r="P44" s="129"/>
    </row>
    <row r="45" customFormat="false" ht="31.5" hidden="false" customHeight="false" outlineLevel="0" collapsed="false">
      <c r="F45" s="140"/>
      <c r="G45" s="131"/>
      <c r="H45" s="130"/>
      <c r="I45" s="123"/>
      <c r="J45" s="141"/>
      <c r="L45" s="137"/>
      <c r="O45" s="142"/>
      <c r="P45" s="142"/>
    </row>
    <row r="46" customFormat="false" ht="31.5" hidden="false" customHeight="false" outlineLevel="0" collapsed="false">
      <c r="F46" s="143"/>
      <c r="G46" s="135"/>
      <c r="H46" s="130"/>
      <c r="I46" s="123"/>
      <c r="J46" s="144"/>
      <c r="L46" s="145"/>
      <c r="M46" s="146"/>
      <c r="N46" s="147"/>
      <c r="O46" s="148"/>
      <c r="P46" s="148"/>
    </row>
    <row r="49" customFormat="false" ht="23.25" hidden="false" customHeight="false" outlineLevel="0" collapsed="false">
      <c r="J49" s="59"/>
      <c r="L49" s="138"/>
      <c r="N49" s="59"/>
      <c r="O49" s="59"/>
      <c r="P49" s="59"/>
    </row>
    <row r="50" customFormat="false" ht="23.25" hidden="false" customHeight="false" outlineLevel="0" collapsed="false">
      <c r="J50" s="59"/>
      <c r="L50" s="138"/>
      <c r="N50" s="59"/>
      <c r="O50" s="59"/>
      <c r="P50" s="59"/>
    </row>
    <row r="51" customFormat="false" ht="23.25" hidden="false" customHeight="false" outlineLevel="0" collapsed="false">
      <c r="J51" s="59"/>
      <c r="L51" s="138"/>
      <c r="N51" s="59"/>
      <c r="O51" s="59"/>
      <c r="P51" s="59"/>
    </row>
    <row r="52" customFormat="false" ht="23.25" hidden="false" customHeight="false" outlineLevel="0" collapsed="false">
      <c r="J52" s="59"/>
      <c r="N52" s="59"/>
      <c r="O52" s="59"/>
      <c r="P52" s="59"/>
    </row>
    <row r="53" customFormat="false" ht="23.25" hidden="false" customHeight="false" outlineLevel="0" collapsed="false">
      <c r="J53" s="59"/>
      <c r="N53" s="59"/>
      <c r="O53" s="59"/>
      <c r="P53" s="59"/>
    </row>
    <row r="54" customFormat="false" ht="23.25" hidden="false" customHeight="false" outlineLevel="0" collapsed="false">
      <c r="J54" s="59"/>
      <c r="O54" s="59"/>
      <c r="P54" s="59"/>
    </row>
    <row r="55" customFormat="false" ht="23.25" hidden="false" customHeight="false" outlineLevel="0" collapsed="false">
      <c r="J55" s="59"/>
      <c r="O55" s="59"/>
      <c r="P55" s="59"/>
    </row>
  </sheetData>
  <mergeCells count="8">
    <mergeCell ref="B1:P1"/>
    <mergeCell ref="B2:P2"/>
    <mergeCell ref="B3:P3"/>
    <mergeCell ref="J5:L5"/>
    <mergeCell ref="N5:P5"/>
    <mergeCell ref="B9:G9"/>
    <mergeCell ref="L39:N39"/>
    <mergeCell ref="L43:N43"/>
  </mergeCells>
  <printOptions headings="false" gridLines="false" gridLinesSet="true" horizontalCentered="false" verticalCentered="false"/>
  <pageMargins left="0.0395833333333333" right="0" top="0.78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pane xSplit="3" ySplit="6" topLeftCell="F8" activePane="bottomRight" state="frozen"/>
      <selection pane="topLeft" activeCell="C2" activeCellId="0" sqref="C2"/>
      <selection pane="topRight" activeCell="F2" activeCellId="0" sqref="F2"/>
      <selection pane="bottomLeft" activeCell="C8" activeCellId="0" sqref="C8"/>
      <selection pane="bottomRight" activeCell="C2" activeCellId="0" sqref="A1:IV16384"/>
    </sheetView>
  </sheetViews>
  <sheetFormatPr defaultColWidth="17.9921875" defaultRowHeight="27" zeroHeight="false" outlineLevelRow="0" outlineLevelCol="0"/>
  <cols>
    <col collapsed="false" customWidth="true" hidden="false" outlineLevel="0" max="2" min="1" style="149" width="2.74"/>
    <col collapsed="false" customWidth="true" hidden="false" outlineLevel="0" max="3" min="3" style="149" width="3.49"/>
    <col collapsed="false" customWidth="true" hidden="false" outlineLevel="0" max="4" min="4" style="149" width="45.62"/>
    <col collapsed="false" customWidth="true" hidden="false" outlineLevel="0" max="5" min="5" style="149" width="0.86"/>
    <col collapsed="false" customWidth="true" hidden="false" outlineLevel="0" max="6" min="6" style="150" width="7.11"/>
    <col collapsed="false" customWidth="true" hidden="false" outlineLevel="0" max="7" min="7" style="149" width="0.86"/>
    <col collapsed="false" customWidth="true" hidden="false" outlineLevel="0" max="8" min="8" style="150" width="17.87"/>
    <col collapsed="false" customWidth="true" hidden="false" outlineLevel="0" max="9" min="9" style="149" width="0.86"/>
    <col collapsed="false" customWidth="true" hidden="false" outlineLevel="0" max="10" min="10" style="150" width="17.87"/>
    <col collapsed="false" customWidth="true" hidden="false" outlineLevel="0" max="11" min="11" style="149" width="0.86"/>
    <col collapsed="false" customWidth="true" hidden="false" outlineLevel="0" max="12" min="12" style="149" width="17.87"/>
    <col collapsed="false" customWidth="true" hidden="false" outlineLevel="0" max="13" min="13" style="149" width="0.62"/>
    <col collapsed="false" customWidth="false" hidden="false" outlineLevel="0" max="14" min="14" style="150" width="17.99"/>
    <col collapsed="false" customWidth="true" hidden="false" outlineLevel="0" max="15" min="15" style="149" width="0.62"/>
    <col collapsed="false" customWidth="false" hidden="false" outlineLevel="0" max="257" min="16" style="149" width="17.99"/>
  </cols>
  <sheetData>
    <row r="2" customFormat="false" ht="24" hidden="false" customHeight="true" outlineLevel="0" collapsed="false">
      <c r="B2" s="151" t="s">
        <v>9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4" hidden="false" customHeight="true" outlineLevel="0" collapsed="false">
      <c r="B3" s="151" t="s">
        <v>9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30" hidden="false" customHeight="true" outlineLevel="0" collapsed="false">
      <c r="B4" s="151" t="s">
        <v>94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9.25" hidden="false" customHeight="true" outlineLevel="0" collapsed="false">
      <c r="B5" s="152"/>
      <c r="C5" s="152"/>
      <c r="D5" s="152"/>
      <c r="E5" s="152"/>
      <c r="F5" s="153"/>
      <c r="I5" s="152"/>
      <c r="N5" s="154" t="s">
        <v>95</v>
      </c>
    </row>
    <row r="6" customFormat="false" ht="29.25" hidden="false" customHeight="true" outlineLevel="0" collapsed="false">
      <c r="B6" s="152"/>
      <c r="C6" s="152"/>
      <c r="D6" s="152"/>
      <c r="E6" s="152"/>
      <c r="F6" s="153"/>
      <c r="G6" s="152"/>
      <c r="H6" s="155" t="s">
        <v>4</v>
      </c>
      <c r="I6" s="155"/>
      <c r="J6" s="155"/>
      <c r="K6" s="156"/>
      <c r="L6" s="155" t="s">
        <v>5</v>
      </c>
      <c r="M6" s="155"/>
      <c r="N6" s="155"/>
      <c r="O6" s="157"/>
    </row>
    <row r="7" customFormat="false" ht="27.75" hidden="false" customHeight="false" outlineLevel="0" collapsed="false">
      <c r="B7" s="152"/>
      <c r="C7" s="152"/>
      <c r="D7" s="152"/>
      <c r="E7" s="152"/>
      <c r="F7" s="158" t="s">
        <v>6</v>
      </c>
      <c r="G7" s="159"/>
      <c r="H7" s="160" t="s">
        <v>96</v>
      </c>
      <c r="I7" s="152"/>
      <c r="J7" s="160" t="s">
        <v>97</v>
      </c>
      <c r="K7" s="159"/>
      <c r="L7" s="160" t="s">
        <v>96</v>
      </c>
      <c r="M7" s="152"/>
      <c r="N7" s="160" t="s">
        <v>97</v>
      </c>
      <c r="O7" s="161"/>
    </row>
    <row r="8" customFormat="false" ht="27.75" hidden="false" customHeight="false" outlineLevel="0" collapsed="false">
      <c r="B8" s="152"/>
      <c r="C8" s="152"/>
      <c r="D8" s="152"/>
      <c r="E8" s="152"/>
      <c r="F8" s="162"/>
      <c r="G8" s="163"/>
      <c r="H8" s="164"/>
      <c r="I8" s="152"/>
      <c r="J8" s="18" t="s">
        <v>98</v>
      </c>
      <c r="K8" s="163"/>
      <c r="L8" s="165"/>
      <c r="M8" s="163"/>
      <c r="N8" s="18" t="s">
        <v>98</v>
      </c>
      <c r="O8" s="161"/>
    </row>
    <row r="9" customFormat="false" ht="27.75" hidden="false" customHeight="false" outlineLevel="0" collapsed="false">
      <c r="B9" s="152"/>
      <c r="F9" s="110"/>
      <c r="H9" s="25"/>
      <c r="J9" s="25"/>
      <c r="L9" s="25"/>
      <c r="N9" s="25"/>
    </row>
    <row r="10" customFormat="false" ht="27" hidden="false" customHeight="false" outlineLevel="0" collapsed="false">
      <c r="C10" s="166" t="s">
        <v>99</v>
      </c>
      <c r="F10" s="110"/>
      <c r="H10" s="150" t="n">
        <v>589174354977</v>
      </c>
      <c r="I10" s="150"/>
      <c r="J10" s="150" t="n">
        <v>395495388586</v>
      </c>
      <c r="K10" s="150"/>
      <c r="L10" s="150" t="n">
        <v>561562515775</v>
      </c>
      <c r="M10" s="150"/>
      <c r="N10" s="150" t="n">
        <v>371450747217</v>
      </c>
      <c r="O10" s="150"/>
    </row>
    <row r="11" customFormat="false" ht="27" hidden="false" customHeight="false" outlineLevel="0" collapsed="false">
      <c r="C11" s="166" t="s">
        <v>100</v>
      </c>
      <c r="F11" s="110"/>
      <c r="H11" s="167" t="n">
        <v>537214034881</v>
      </c>
      <c r="I11" s="150"/>
      <c r="J11" s="167" t="n">
        <v>354144395232</v>
      </c>
      <c r="K11" s="150"/>
      <c r="L11" s="167" t="n">
        <v>539501580960</v>
      </c>
      <c r="M11" s="150"/>
      <c r="N11" s="167" t="n">
        <v>353181386275</v>
      </c>
      <c r="O11" s="150"/>
    </row>
    <row r="12" customFormat="false" ht="27.75" hidden="false" customHeight="false" outlineLevel="0" collapsed="false">
      <c r="D12" s="168" t="s">
        <v>101</v>
      </c>
      <c r="F12" s="110"/>
      <c r="H12" s="153" t="n">
        <v>51960320096</v>
      </c>
      <c r="I12" s="150"/>
      <c r="J12" s="153" t="n">
        <v>41350993354</v>
      </c>
      <c r="K12" s="150"/>
      <c r="L12" s="153" t="n">
        <v>22060934815</v>
      </c>
      <c r="M12" s="150"/>
      <c r="N12" s="153" t="n">
        <v>18269360942</v>
      </c>
      <c r="O12" s="150"/>
    </row>
    <row r="13" customFormat="false" ht="27" hidden="false" customHeight="false" outlineLevel="0" collapsed="false">
      <c r="C13" s="166" t="s">
        <v>102</v>
      </c>
      <c r="F13" s="110"/>
      <c r="H13" s="150" t="n">
        <v>8787282406</v>
      </c>
      <c r="I13" s="150"/>
      <c r="J13" s="150" t="n">
        <v>7476640589</v>
      </c>
      <c r="K13" s="150"/>
      <c r="L13" s="150" t="n">
        <v>6962384015</v>
      </c>
      <c r="M13" s="150"/>
      <c r="N13" s="150" t="n">
        <v>5002617215</v>
      </c>
      <c r="O13" s="150"/>
    </row>
    <row r="14" customFormat="false" ht="27" hidden="false" customHeight="false" outlineLevel="0" collapsed="false">
      <c r="C14" s="169" t="s">
        <v>103</v>
      </c>
      <c r="F14" s="110"/>
      <c r="H14" s="150" t="n">
        <v>2973728610</v>
      </c>
      <c r="I14" s="150"/>
      <c r="J14" s="150" t="n">
        <v>1199847795</v>
      </c>
      <c r="K14" s="150"/>
      <c r="L14" s="170" t="n">
        <v>0</v>
      </c>
      <c r="M14" s="150"/>
      <c r="N14" s="170" t="n">
        <v>0</v>
      </c>
      <c r="O14" s="170"/>
    </row>
    <row r="15" s="168" customFormat="true" ht="27.75" hidden="false" customHeight="false" outlineLevel="0" collapsed="false">
      <c r="D15" s="168" t="s">
        <v>104</v>
      </c>
      <c r="F15" s="162"/>
      <c r="G15" s="171"/>
      <c r="H15" s="172" t="n">
        <v>40199309080</v>
      </c>
      <c r="I15" s="153" t="e">
        <f aca="false"/>
        <v>#REF!</v>
      </c>
      <c r="J15" s="172" t="n">
        <v>32674504970</v>
      </c>
      <c r="K15" s="153" t="e">
        <f aca="false"/>
        <v>#REF!</v>
      </c>
      <c r="L15" s="172" t="n">
        <v>15098550800</v>
      </c>
      <c r="M15" s="153" t="e">
        <f aca="false"/>
        <v>#REF!</v>
      </c>
      <c r="N15" s="172" t="n">
        <v>13266743727</v>
      </c>
      <c r="O15" s="153"/>
    </row>
    <row r="16" s="168" customFormat="true" ht="27.75" hidden="false" customHeight="false" outlineLevel="0" collapsed="false">
      <c r="C16" s="169" t="s">
        <v>105</v>
      </c>
      <c r="F16" s="162"/>
      <c r="G16" s="171"/>
      <c r="H16" s="173" t="n">
        <v>-1100244</v>
      </c>
      <c r="I16" s="150"/>
      <c r="J16" s="150" t="n">
        <v>675518590</v>
      </c>
      <c r="K16" s="150"/>
      <c r="L16" s="150" t="n">
        <v>48318438</v>
      </c>
      <c r="M16" s="150"/>
      <c r="N16" s="150" t="n">
        <v>839840506</v>
      </c>
      <c r="O16" s="153"/>
    </row>
    <row r="17" customFormat="false" ht="27" hidden="false" customHeight="false" outlineLevel="0" collapsed="false">
      <c r="B17" s="169"/>
      <c r="C17" s="169" t="s">
        <v>106</v>
      </c>
      <c r="F17" s="110" t="n">
        <v>16</v>
      </c>
      <c r="H17" s="150" t="n">
        <v>4427042425</v>
      </c>
      <c r="I17" s="150"/>
      <c r="J17" s="150" t="n">
        <v>3744625576</v>
      </c>
      <c r="K17" s="150"/>
      <c r="L17" s="150" t="n">
        <v>16012688224</v>
      </c>
      <c r="M17" s="150"/>
      <c r="N17" s="150" t="n">
        <v>11076330870</v>
      </c>
      <c r="O17" s="150"/>
    </row>
    <row r="18" customFormat="false" ht="27" hidden="false" customHeight="false" outlineLevel="0" collapsed="false">
      <c r="B18" s="169"/>
      <c r="C18" s="169" t="s">
        <v>107</v>
      </c>
      <c r="F18" s="174" t="n">
        <v>5.9</v>
      </c>
      <c r="H18" s="167" t="n">
        <v>17782388</v>
      </c>
      <c r="I18" s="150"/>
      <c r="J18" s="167" t="n">
        <v>40400098</v>
      </c>
      <c r="K18" s="150"/>
      <c r="L18" s="167" t="n">
        <v>9980301</v>
      </c>
      <c r="M18" s="150"/>
      <c r="N18" s="167" t="n">
        <v>11163710</v>
      </c>
      <c r="O18" s="150"/>
    </row>
    <row r="19" customFormat="false" ht="27.75" hidden="false" customHeight="false" outlineLevel="0" collapsed="false">
      <c r="B19" s="169"/>
      <c r="C19" s="169"/>
      <c r="D19" s="168" t="s">
        <v>108</v>
      </c>
      <c r="F19" s="110"/>
      <c r="H19" s="153" t="n">
        <v>44607468873</v>
      </c>
      <c r="I19" s="150"/>
      <c r="J19" s="153" t="n">
        <v>37054249038</v>
      </c>
      <c r="K19" s="150"/>
      <c r="L19" s="153" t="n">
        <v>31149577161</v>
      </c>
      <c r="M19" s="150"/>
      <c r="N19" s="153" t="n">
        <v>25171751393</v>
      </c>
      <c r="O19" s="150"/>
    </row>
    <row r="20" customFormat="false" ht="27" hidden="false" customHeight="false" outlineLevel="0" collapsed="false">
      <c r="B20" s="169"/>
      <c r="C20" s="169" t="s">
        <v>109</v>
      </c>
      <c r="F20" s="110" t="n">
        <v>17</v>
      </c>
      <c r="H20" s="167" t="n">
        <v>-3454958191</v>
      </c>
      <c r="I20" s="150"/>
      <c r="J20" s="167" t="n">
        <v>5713418863</v>
      </c>
      <c r="K20" s="150"/>
      <c r="L20" s="175" t="n">
        <v>0</v>
      </c>
      <c r="M20" s="176"/>
      <c r="N20" s="175" t="n">
        <v>0</v>
      </c>
      <c r="O20" s="150"/>
    </row>
    <row r="21" customFormat="false" ht="27.75" hidden="false" customHeight="false" outlineLevel="0" collapsed="false">
      <c r="B21" s="169"/>
      <c r="C21" s="169"/>
      <c r="D21" s="168" t="s">
        <v>110</v>
      </c>
      <c r="F21" s="110"/>
      <c r="H21" s="153" t="n">
        <v>41152510682</v>
      </c>
      <c r="I21" s="150"/>
      <c r="J21" s="153" t="n">
        <v>42767667901</v>
      </c>
      <c r="K21" s="150"/>
      <c r="L21" s="153" t="n">
        <v>31149577161</v>
      </c>
      <c r="M21" s="150"/>
      <c r="N21" s="153" t="n">
        <v>25171751393</v>
      </c>
      <c r="O21" s="150"/>
    </row>
    <row r="22" customFormat="false" ht="27" hidden="false" customHeight="false" outlineLevel="0" collapsed="false">
      <c r="B22" s="169"/>
      <c r="C22" s="169" t="s">
        <v>111</v>
      </c>
      <c r="D22" s="150"/>
      <c r="F22" s="110"/>
      <c r="H22" s="150" t="n">
        <v>2617539952</v>
      </c>
      <c r="I22" s="150"/>
      <c r="J22" s="150" t="n">
        <v>2991308042</v>
      </c>
      <c r="K22" s="150"/>
      <c r="L22" s="150" t="n">
        <v>2206525060</v>
      </c>
      <c r="M22" s="150"/>
      <c r="N22" s="150" t="n">
        <v>2123083917</v>
      </c>
      <c r="O22" s="150"/>
    </row>
    <row r="23" customFormat="false" ht="27" hidden="false" customHeight="false" outlineLevel="0" collapsed="false">
      <c r="B23" s="169"/>
      <c r="C23" s="169" t="s">
        <v>112</v>
      </c>
      <c r="D23" s="150"/>
      <c r="F23" s="110"/>
      <c r="H23" s="167" t="n">
        <v>16063025294</v>
      </c>
      <c r="J23" s="167" t="n">
        <v>10130585222</v>
      </c>
      <c r="L23" s="167" t="n">
        <v>5274760330</v>
      </c>
      <c r="M23" s="150"/>
      <c r="N23" s="167" t="n">
        <v>3903327002</v>
      </c>
      <c r="O23" s="150"/>
    </row>
    <row r="24" customFormat="false" ht="28.5" hidden="false" customHeight="false" outlineLevel="0" collapsed="false">
      <c r="B24" s="169"/>
      <c r="C24" s="169"/>
      <c r="D24" s="168" t="s">
        <v>113</v>
      </c>
      <c r="F24" s="110"/>
      <c r="H24" s="177" t="n">
        <v>22471945436</v>
      </c>
      <c r="J24" s="177" t="n">
        <v>29645774637</v>
      </c>
      <c r="L24" s="177" t="n">
        <v>23668291771</v>
      </c>
      <c r="M24" s="150"/>
      <c r="N24" s="177" t="n">
        <v>19145340474</v>
      </c>
      <c r="O24" s="150"/>
    </row>
    <row r="25" customFormat="false" ht="28.5" hidden="false" customHeight="false" outlineLevel="0" collapsed="false">
      <c r="B25" s="168"/>
      <c r="F25" s="110"/>
      <c r="H25" s="153"/>
      <c r="J25" s="153"/>
      <c r="L25" s="178"/>
      <c r="M25" s="150"/>
      <c r="N25" s="178"/>
    </row>
    <row r="26" customFormat="false" ht="27.75" hidden="false" customHeight="false" outlineLevel="0" collapsed="false">
      <c r="C26" s="168" t="s">
        <v>114</v>
      </c>
      <c r="G26" s="150"/>
      <c r="H26" s="178"/>
      <c r="J26" s="178"/>
      <c r="K26" s="150"/>
      <c r="L26" s="150"/>
      <c r="M26" s="150"/>
      <c r="O26" s="150"/>
    </row>
    <row r="27" customFormat="false" ht="27" hidden="false" customHeight="false" outlineLevel="0" collapsed="false">
      <c r="D27" s="166" t="s">
        <v>115</v>
      </c>
      <c r="G27" s="150"/>
      <c r="H27" s="179" t="n">
        <v>17876670866</v>
      </c>
      <c r="I27" s="180"/>
      <c r="J27" s="179" t="n">
        <v>24475595636</v>
      </c>
      <c r="K27" s="150"/>
      <c r="L27" s="181" t="n">
        <v>23668291771</v>
      </c>
      <c r="M27" s="180"/>
      <c r="N27" s="181" t="n">
        <v>19145340474</v>
      </c>
      <c r="O27" s="150"/>
    </row>
    <row r="28" customFormat="false" ht="27" hidden="false" customHeight="false" outlineLevel="0" collapsed="false">
      <c r="D28" s="166" t="s">
        <v>116</v>
      </c>
      <c r="G28" s="150"/>
      <c r="H28" s="179" t="n">
        <v>4595274570</v>
      </c>
      <c r="I28" s="180"/>
      <c r="J28" s="179" t="n">
        <v>5170179001</v>
      </c>
      <c r="K28" s="150"/>
      <c r="L28" s="170" t="n">
        <v>0</v>
      </c>
      <c r="M28" s="170"/>
      <c r="N28" s="170" t="n">
        <v>0</v>
      </c>
      <c r="O28" s="150"/>
    </row>
    <row r="29" customFormat="false" ht="28.5" hidden="false" customHeight="false" outlineLevel="0" collapsed="false">
      <c r="G29" s="150"/>
      <c r="H29" s="182" t="n">
        <v>22471945436</v>
      </c>
      <c r="I29" s="183"/>
      <c r="J29" s="182" t="n">
        <v>29645774637</v>
      </c>
      <c r="K29" s="150"/>
      <c r="L29" s="182" t="n">
        <v>23668291771</v>
      </c>
      <c r="M29" s="183"/>
      <c r="N29" s="182" t="n">
        <v>19145340474</v>
      </c>
      <c r="O29" s="150"/>
    </row>
    <row r="30" customFormat="false" ht="27.75" hidden="false" customHeight="false" outlineLevel="0" collapsed="false">
      <c r="G30" s="150"/>
      <c r="H30" s="25"/>
      <c r="I30" s="170"/>
      <c r="J30" s="25"/>
      <c r="K30" s="150"/>
      <c r="L30" s="25"/>
      <c r="M30" s="150"/>
      <c r="N30" s="25"/>
      <c r="O30" s="150"/>
      <c r="P30" s="150"/>
    </row>
    <row r="31" customFormat="false" ht="28.5" hidden="false" customHeight="true" outlineLevel="0" collapsed="false">
      <c r="C31" s="184" t="s">
        <v>117</v>
      </c>
      <c r="D31" s="150"/>
      <c r="F31" s="110" t="n">
        <v>15</v>
      </c>
      <c r="G31" s="150"/>
      <c r="H31" s="178" t="n">
        <v>6.34</v>
      </c>
      <c r="I31" s="150"/>
      <c r="J31" s="178" t="n">
        <v>8.72</v>
      </c>
      <c r="K31" s="150"/>
      <c r="L31" s="178" t="n">
        <v>8.39</v>
      </c>
      <c r="M31" s="150"/>
      <c r="N31" s="178" t="n">
        <v>6.82</v>
      </c>
      <c r="O31" s="150"/>
      <c r="P31" s="185"/>
    </row>
    <row r="32" customFormat="false" ht="22.5" hidden="false" customHeight="true" outlineLevel="0" collapsed="false">
      <c r="C32" s="150"/>
      <c r="D32" s="150"/>
      <c r="F32" s="110"/>
      <c r="G32" s="150"/>
      <c r="H32" s="178"/>
      <c r="I32" s="150"/>
      <c r="J32" s="178"/>
      <c r="K32" s="150"/>
      <c r="L32" s="178"/>
      <c r="M32" s="150"/>
      <c r="N32" s="178"/>
      <c r="O32" s="150"/>
      <c r="P32" s="150"/>
    </row>
    <row r="33" customFormat="false" ht="27" hidden="false" customHeight="false" outlineLevel="0" collapsed="false">
      <c r="C33" s="150"/>
      <c r="D33" s="150"/>
      <c r="G33" s="150"/>
      <c r="H33" s="178"/>
      <c r="I33" s="150"/>
      <c r="J33" s="178"/>
      <c r="K33" s="150"/>
      <c r="L33" s="178"/>
      <c r="M33" s="150"/>
      <c r="N33" s="178"/>
      <c r="O33" s="150"/>
      <c r="P33" s="150"/>
    </row>
    <row r="34" customFormat="false" ht="24" hidden="false" customHeight="true" outlineLevel="0" collapsed="false">
      <c r="C34" s="184" t="s">
        <v>118</v>
      </c>
      <c r="D34" s="150"/>
      <c r="F34" s="110" t="n">
        <v>15</v>
      </c>
      <c r="G34" s="150"/>
      <c r="H34" s="178" t="n">
        <v>6.32</v>
      </c>
      <c r="I34" s="150"/>
      <c r="J34" s="178" t="n">
        <v>8.64</v>
      </c>
      <c r="K34" s="150"/>
      <c r="L34" s="178" t="n">
        <v>8.37</v>
      </c>
      <c r="M34" s="150"/>
      <c r="N34" s="178" t="n">
        <v>6.78</v>
      </c>
      <c r="O34" s="150"/>
      <c r="P34" s="185"/>
    </row>
    <row r="35" customFormat="false" ht="27" hidden="false" customHeight="false" outlineLevel="0" collapsed="false">
      <c r="G35" s="150"/>
      <c r="H35" s="178"/>
      <c r="I35" s="150"/>
      <c r="K35" s="150"/>
      <c r="L35" s="178"/>
      <c r="M35" s="150"/>
    </row>
    <row r="36" customFormat="false" ht="27" hidden="false" customHeight="false" outlineLevel="0" collapsed="false">
      <c r="B36" s="186" t="s">
        <v>40</v>
      </c>
      <c r="J36" s="178"/>
      <c r="N36" s="178"/>
    </row>
    <row r="37" customFormat="false" ht="27" hidden="false" customHeight="false" outlineLevel="0" collapsed="false">
      <c r="J37" s="178"/>
      <c r="N37" s="178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79861111111111" right="0.179861111111111" top="1" bottom="1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B20" activeCellId="0" sqref="A1:IV16384"/>
    </sheetView>
  </sheetViews>
  <sheetFormatPr defaultColWidth="17.9921875" defaultRowHeight="27" zeroHeight="false" outlineLevelRow="0" outlineLevelCol="0"/>
  <cols>
    <col collapsed="false" customWidth="true" hidden="false" outlineLevel="0" max="2" min="1" style="149" width="2.74"/>
    <col collapsed="false" customWidth="true" hidden="false" outlineLevel="0" max="3" min="3" style="149" width="3.49"/>
    <col collapsed="false" customWidth="true" hidden="false" outlineLevel="0" max="4" min="4" style="149" width="45.62"/>
    <col collapsed="false" customWidth="true" hidden="false" outlineLevel="0" max="5" min="5" style="149" width="0.86"/>
    <col collapsed="false" customWidth="true" hidden="false" outlineLevel="0" max="6" min="6" style="150" width="7.11"/>
    <col collapsed="false" customWidth="true" hidden="false" outlineLevel="0" max="7" min="7" style="149" width="0.86"/>
    <col collapsed="false" customWidth="true" hidden="false" outlineLevel="0" max="8" min="8" style="150" width="17.87"/>
    <col collapsed="false" customWidth="true" hidden="false" outlineLevel="0" max="9" min="9" style="149" width="0.86"/>
    <col collapsed="false" customWidth="true" hidden="false" outlineLevel="0" max="10" min="10" style="150" width="17.87"/>
    <col collapsed="false" customWidth="true" hidden="false" outlineLevel="0" max="11" min="11" style="149" width="0.86"/>
    <col collapsed="false" customWidth="true" hidden="false" outlineLevel="0" max="12" min="12" style="149" width="17.87"/>
    <col collapsed="false" customWidth="true" hidden="false" outlineLevel="0" max="13" min="13" style="149" width="0.62"/>
    <col collapsed="false" customWidth="false" hidden="false" outlineLevel="0" max="14" min="14" style="150" width="17.99"/>
    <col collapsed="false" customWidth="true" hidden="false" outlineLevel="0" max="15" min="15" style="149" width="0.62"/>
    <col collapsed="false" customWidth="false" hidden="false" outlineLevel="0" max="257" min="16" style="149" width="17.99"/>
  </cols>
  <sheetData>
    <row r="2" customFormat="false" ht="24" hidden="false" customHeight="true" outlineLevel="0" collapsed="false">
      <c r="B2" s="151" t="s">
        <v>9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4" hidden="false" customHeight="true" outlineLevel="0" collapsed="false">
      <c r="B3" s="151" t="s">
        <v>9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30" hidden="false" customHeight="true" outlineLevel="0" collapsed="false">
      <c r="B4" s="151" t="s">
        <v>119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9.25" hidden="false" customHeight="true" outlineLevel="0" collapsed="false">
      <c r="B5" s="168"/>
      <c r="C5" s="168"/>
      <c r="D5" s="168"/>
      <c r="E5" s="168"/>
      <c r="F5" s="153"/>
      <c r="I5" s="168"/>
      <c r="N5" s="154" t="s">
        <v>95</v>
      </c>
    </row>
    <row r="6" customFormat="false" ht="29.25" hidden="false" customHeight="true" outlineLevel="0" collapsed="false">
      <c r="B6" s="168"/>
      <c r="C6" s="168"/>
      <c r="D6" s="168"/>
      <c r="E6" s="168"/>
      <c r="F6" s="153"/>
      <c r="G6" s="168"/>
      <c r="H6" s="155" t="s">
        <v>4</v>
      </c>
      <c r="I6" s="155"/>
      <c r="J6" s="155"/>
      <c r="K6" s="156"/>
      <c r="L6" s="155" t="s">
        <v>5</v>
      </c>
      <c r="M6" s="155"/>
      <c r="N6" s="155"/>
      <c r="O6" s="157"/>
    </row>
    <row r="7" customFormat="false" ht="27.75" hidden="false" customHeight="false" outlineLevel="0" collapsed="false">
      <c r="B7" s="168"/>
      <c r="C7" s="168"/>
      <c r="D7" s="168"/>
      <c r="E7" s="168"/>
      <c r="F7" s="158" t="s">
        <v>6</v>
      </c>
      <c r="G7" s="159"/>
      <c r="H7" s="160" t="s">
        <v>96</v>
      </c>
      <c r="I7" s="168"/>
      <c r="J7" s="160" t="s">
        <v>97</v>
      </c>
      <c r="K7" s="159"/>
      <c r="L7" s="160" t="s">
        <v>96</v>
      </c>
      <c r="M7" s="168"/>
      <c r="N7" s="160" t="s">
        <v>97</v>
      </c>
      <c r="O7" s="161"/>
    </row>
    <row r="8" customFormat="false" ht="27.75" hidden="false" customHeight="false" outlineLevel="0" collapsed="false">
      <c r="B8" s="168"/>
      <c r="C8" s="168"/>
      <c r="D8" s="168"/>
      <c r="E8" s="168"/>
      <c r="F8" s="162"/>
      <c r="G8" s="163"/>
      <c r="H8" s="164"/>
      <c r="I8" s="168"/>
      <c r="J8" s="18" t="s">
        <v>98</v>
      </c>
      <c r="K8" s="163"/>
      <c r="L8" s="165"/>
      <c r="M8" s="163"/>
      <c r="N8" s="18" t="s">
        <v>98</v>
      </c>
      <c r="O8" s="161"/>
    </row>
    <row r="9" customFormat="false" ht="27.75" hidden="false" customHeight="false" outlineLevel="0" collapsed="false">
      <c r="B9" s="168"/>
      <c r="F9" s="110"/>
      <c r="H9" s="25"/>
      <c r="J9" s="25"/>
      <c r="L9" s="25"/>
      <c r="N9" s="25"/>
    </row>
    <row r="10" customFormat="false" ht="27" hidden="false" customHeight="false" outlineLevel="0" collapsed="false">
      <c r="C10" s="166" t="s">
        <v>99</v>
      </c>
      <c r="F10" s="110"/>
      <c r="H10" s="150" t="n">
        <v>1663730030612</v>
      </c>
      <c r="I10" s="150"/>
      <c r="J10" s="150" t="n">
        <v>1059418587970</v>
      </c>
      <c r="K10" s="150"/>
      <c r="L10" s="150" t="n">
        <v>1584888954643</v>
      </c>
      <c r="M10" s="150"/>
      <c r="N10" s="150" t="n">
        <v>997056064743</v>
      </c>
      <c r="O10" s="150"/>
    </row>
    <row r="11" customFormat="false" ht="27" hidden="false" customHeight="false" outlineLevel="0" collapsed="false">
      <c r="C11" s="166" t="s">
        <v>100</v>
      </c>
      <c r="F11" s="110"/>
      <c r="H11" s="167" t="n">
        <v>1532359427074</v>
      </c>
      <c r="I11" s="150"/>
      <c r="J11" s="167" t="n">
        <v>950478516949</v>
      </c>
      <c r="K11" s="150"/>
      <c r="L11" s="167" t="n">
        <v>1527869821867</v>
      </c>
      <c r="M11" s="150"/>
      <c r="N11" s="167" t="n">
        <v>947970604305</v>
      </c>
      <c r="O11" s="150"/>
    </row>
    <row r="12" customFormat="false" ht="27.75" hidden="false" customHeight="false" outlineLevel="0" collapsed="false">
      <c r="D12" s="168" t="s">
        <v>101</v>
      </c>
      <c r="F12" s="110"/>
      <c r="H12" s="153" t="n">
        <v>131370603538</v>
      </c>
      <c r="I12" s="150"/>
      <c r="J12" s="153" t="n">
        <v>108940071021</v>
      </c>
      <c r="K12" s="150"/>
      <c r="L12" s="153" t="n">
        <v>57019132776</v>
      </c>
      <c r="M12" s="150"/>
      <c r="N12" s="153" t="n">
        <v>49085460438</v>
      </c>
      <c r="O12" s="150"/>
    </row>
    <row r="13" customFormat="false" ht="27" hidden="false" customHeight="false" outlineLevel="0" collapsed="false">
      <c r="C13" s="166" t="s">
        <v>102</v>
      </c>
      <c r="F13" s="110"/>
      <c r="H13" s="150" t="n">
        <v>25364908626</v>
      </c>
      <c r="I13" s="150"/>
      <c r="J13" s="150" t="n">
        <v>20789123182</v>
      </c>
      <c r="K13" s="150"/>
      <c r="L13" s="150" t="n">
        <v>19977444494</v>
      </c>
      <c r="M13" s="150"/>
      <c r="N13" s="150" t="n">
        <v>14584990692</v>
      </c>
      <c r="O13" s="150"/>
    </row>
    <row r="14" customFormat="false" ht="27" hidden="false" customHeight="false" outlineLevel="0" collapsed="false">
      <c r="C14" s="169" t="s">
        <v>103</v>
      </c>
      <c r="F14" s="110"/>
      <c r="H14" s="150" t="n">
        <v>4683382296</v>
      </c>
      <c r="I14" s="150"/>
      <c r="J14" s="150" t="n">
        <v>2138373640</v>
      </c>
      <c r="K14" s="150"/>
      <c r="L14" s="170" t="n">
        <v>0</v>
      </c>
      <c r="M14" s="150"/>
      <c r="N14" s="170" t="n">
        <v>0</v>
      </c>
      <c r="O14" s="170"/>
    </row>
    <row r="15" s="168" customFormat="true" ht="27.75" hidden="false" customHeight="false" outlineLevel="0" collapsed="false">
      <c r="D15" s="168" t="s">
        <v>104</v>
      </c>
      <c r="F15" s="162"/>
      <c r="G15" s="171"/>
      <c r="H15" s="172" t="n">
        <v>101322312616</v>
      </c>
      <c r="I15" s="153" t="e">
        <f aca="false"/>
        <v>#REF!</v>
      </c>
      <c r="J15" s="172" t="n">
        <v>86012574199</v>
      </c>
      <c r="K15" s="153" t="e">
        <f aca="false"/>
        <v>#REF!</v>
      </c>
      <c r="L15" s="172" t="n">
        <v>37041688282</v>
      </c>
      <c r="M15" s="153" t="e">
        <f aca="false"/>
        <v>#REF!</v>
      </c>
      <c r="N15" s="172" t="n">
        <v>34500469746</v>
      </c>
      <c r="O15" s="153"/>
    </row>
    <row r="16" s="168" customFormat="true" ht="27.75" hidden="false" customHeight="false" outlineLevel="0" collapsed="false">
      <c r="C16" s="169" t="s">
        <v>105</v>
      </c>
      <c r="F16" s="162"/>
      <c r="G16" s="171"/>
      <c r="H16" s="173" t="n">
        <v>-1029726</v>
      </c>
      <c r="I16" s="150"/>
      <c r="J16" s="150" t="n">
        <v>675518590</v>
      </c>
      <c r="K16" s="150"/>
      <c r="L16" s="150" t="n">
        <v>48388956</v>
      </c>
      <c r="M16" s="150"/>
      <c r="N16" s="150" t="n">
        <v>839840506</v>
      </c>
      <c r="O16" s="153"/>
    </row>
    <row r="17" customFormat="false" ht="27" hidden="false" customHeight="false" outlineLevel="0" collapsed="false">
      <c r="B17" s="169"/>
      <c r="C17" s="169" t="s">
        <v>106</v>
      </c>
      <c r="F17" s="110" t="n">
        <v>16</v>
      </c>
      <c r="H17" s="150" t="n">
        <v>13958173283</v>
      </c>
      <c r="I17" s="150"/>
      <c r="J17" s="150" t="n">
        <v>12597498339</v>
      </c>
      <c r="K17" s="150"/>
      <c r="L17" s="150" t="n">
        <v>41931838153</v>
      </c>
      <c r="M17" s="150"/>
      <c r="N17" s="150" t="n">
        <v>29035924671</v>
      </c>
      <c r="O17" s="150"/>
    </row>
    <row r="18" customFormat="false" ht="27" hidden="false" customHeight="false" outlineLevel="0" collapsed="false">
      <c r="B18" s="169"/>
      <c r="C18" s="169" t="s">
        <v>107</v>
      </c>
      <c r="F18" s="174" t="n">
        <v>5.9</v>
      </c>
      <c r="H18" s="167" t="n">
        <v>54636067</v>
      </c>
      <c r="I18" s="150"/>
      <c r="J18" s="167" t="n">
        <v>129019683</v>
      </c>
      <c r="K18" s="150"/>
      <c r="L18" s="167" t="n">
        <v>30716688</v>
      </c>
      <c r="M18" s="150"/>
      <c r="N18" s="167" t="n">
        <v>31694210</v>
      </c>
      <c r="O18" s="150"/>
    </row>
    <row r="19" customFormat="false" ht="27.75" hidden="false" customHeight="false" outlineLevel="0" collapsed="false">
      <c r="B19" s="169"/>
      <c r="C19" s="169"/>
      <c r="D19" s="168" t="s">
        <v>108</v>
      </c>
      <c r="F19" s="110"/>
      <c r="H19" s="153" t="n">
        <v>115224820106</v>
      </c>
      <c r="I19" s="150"/>
      <c r="J19" s="153" t="n">
        <v>99156571445</v>
      </c>
      <c r="K19" s="150"/>
      <c r="L19" s="153" t="n">
        <v>78991198703</v>
      </c>
      <c r="M19" s="150"/>
      <c r="N19" s="153" t="n">
        <v>64344540713</v>
      </c>
      <c r="O19" s="150"/>
    </row>
    <row r="20" customFormat="false" ht="27" hidden="false" customHeight="false" outlineLevel="0" collapsed="false">
      <c r="B20" s="169"/>
      <c r="C20" s="169" t="s">
        <v>120</v>
      </c>
      <c r="F20" s="110" t="n">
        <v>17</v>
      </c>
      <c r="H20" s="167" t="n">
        <v>17638179766</v>
      </c>
      <c r="I20" s="150"/>
      <c r="J20" s="167" t="n">
        <v>22142080291</v>
      </c>
      <c r="K20" s="150"/>
      <c r="L20" s="175" t="n">
        <v>0</v>
      </c>
      <c r="M20" s="176"/>
      <c r="N20" s="175" t="n">
        <v>0</v>
      </c>
      <c r="O20" s="150"/>
    </row>
    <row r="21" customFormat="false" ht="27.75" hidden="false" customHeight="false" outlineLevel="0" collapsed="false">
      <c r="B21" s="169"/>
      <c r="C21" s="169"/>
      <c r="D21" s="168" t="s">
        <v>110</v>
      </c>
      <c r="F21" s="110"/>
      <c r="H21" s="153" t="n">
        <v>132862999872</v>
      </c>
      <c r="I21" s="150"/>
      <c r="J21" s="153" t="n">
        <v>121298651736</v>
      </c>
      <c r="K21" s="150"/>
      <c r="L21" s="153" t="n">
        <v>78991198703</v>
      </c>
      <c r="M21" s="150"/>
      <c r="N21" s="153" t="n">
        <v>64344540713</v>
      </c>
      <c r="O21" s="150"/>
    </row>
    <row r="22" customFormat="false" ht="27" hidden="false" customHeight="false" outlineLevel="0" collapsed="false">
      <c r="B22" s="169"/>
      <c r="C22" s="169" t="s">
        <v>111</v>
      </c>
      <c r="D22" s="150"/>
      <c r="F22" s="110"/>
      <c r="H22" s="150" t="n">
        <v>7657746890</v>
      </c>
      <c r="I22" s="150"/>
      <c r="J22" s="150" t="n">
        <v>7850629157</v>
      </c>
      <c r="K22" s="150"/>
      <c r="L22" s="150" t="n">
        <v>6494506625</v>
      </c>
      <c r="M22" s="150"/>
      <c r="N22" s="150" t="n">
        <v>5591121288</v>
      </c>
      <c r="O22" s="150"/>
    </row>
    <row r="23" customFormat="false" ht="27" hidden="false" customHeight="false" outlineLevel="0" collapsed="false">
      <c r="B23" s="169"/>
      <c r="C23" s="169" t="s">
        <v>112</v>
      </c>
      <c r="D23" s="150"/>
      <c r="F23" s="110"/>
      <c r="H23" s="167" t="n">
        <v>38869090625</v>
      </c>
      <c r="J23" s="167" t="n">
        <v>27387730236</v>
      </c>
      <c r="L23" s="167" t="n">
        <v>11461349132</v>
      </c>
      <c r="M23" s="150"/>
      <c r="N23" s="167" t="n">
        <v>9064659021</v>
      </c>
      <c r="O23" s="150"/>
    </row>
    <row r="24" customFormat="false" ht="28.5" hidden="false" customHeight="false" outlineLevel="0" collapsed="false">
      <c r="B24" s="169"/>
      <c r="C24" s="169"/>
      <c r="D24" s="168" t="s">
        <v>113</v>
      </c>
      <c r="F24" s="110"/>
      <c r="H24" s="177" t="n">
        <v>86336162357</v>
      </c>
      <c r="J24" s="177" t="n">
        <v>86060292343</v>
      </c>
      <c r="L24" s="177" t="n">
        <v>61035342946</v>
      </c>
      <c r="M24" s="150"/>
      <c r="N24" s="177" t="n">
        <v>49688760404</v>
      </c>
      <c r="O24" s="150"/>
    </row>
    <row r="25" customFormat="false" ht="28.5" hidden="false" customHeight="false" outlineLevel="0" collapsed="false">
      <c r="B25" s="168"/>
      <c r="F25" s="110"/>
      <c r="H25" s="153"/>
      <c r="J25" s="153"/>
      <c r="L25" s="178"/>
      <c r="M25" s="150"/>
      <c r="N25" s="178"/>
    </row>
    <row r="26" customFormat="false" ht="27.75" hidden="false" customHeight="false" outlineLevel="0" collapsed="false">
      <c r="C26" s="168" t="s">
        <v>114</v>
      </c>
      <c r="G26" s="150"/>
      <c r="H26" s="178"/>
      <c r="J26" s="178"/>
      <c r="K26" s="150"/>
      <c r="L26" s="150"/>
      <c r="M26" s="150"/>
      <c r="O26" s="150"/>
    </row>
    <row r="27" customFormat="false" ht="27" hidden="false" customHeight="false" outlineLevel="0" collapsed="false">
      <c r="D27" s="166" t="s">
        <v>115</v>
      </c>
      <c r="G27" s="150"/>
      <c r="H27" s="179" t="n">
        <v>73893734590</v>
      </c>
      <c r="I27" s="180"/>
      <c r="J27" s="179" t="n">
        <v>73320238697</v>
      </c>
      <c r="K27" s="150"/>
      <c r="L27" s="181" t="n">
        <v>61035342946</v>
      </c>
      <c r="M27" s="180"/>
      <c r="N27" s="181" t="n">
        <v>49688760404</v>
      </c>
      <c r="O27" s="150"/>
    </row>
    <row r="28" customFormat="false" ht="27" hidden="false" customHeight="false" outlineLevel="0" collapsed="false">
      <c r="D28" s="166" t="s">
        <v>116</v>
      </c>
      <c r="G28" s="150"/>
      <c r="H28" s="179" t="n">
        <v>12442427767</v>
      </c>
      <c r="I28" s="180"/>
      <c r="J28" s="179" t="n">
        <v>12740053646</v>
      </c>
      <c r="K28" s="150"/>
      <c r="L28" s="170" t="n">
        <v>0</v>
      </c>
      <c r="M28" s="170"/>
      <c r="N28" s="170" t="n">
        <v>0</v>
      </c>
      <c r="O28" s="150"/>
    </row>
    <row r="29" customFormat="false" ht="28.5" hidden="false" customHeight="false" outlineLevel="0" collapsed="false">
      <c r="G29" s="150"/>
      <c r="H29" s="182" t="n">
        <v>86336162357</v>
      </c>
      <c r="I29" s="183"/>
      <c r="J29" s="182" t="n">
        <v>86060292343</v>
      </c>
      <c r="K29" s="150"/>
      <c r="L29" s="182" t="n">
        <v>61035342946</v>
      </c>
      <c r="M29" s="183"/>
      <c r="N29" s="182" t="n">
        <v>49688760404</v>
      </c>
      <c r="O29" s="150"/>
    </row>
    <row r="30" customFormat="false" ht="27.75" hidden="false" customHeight="false" outlineLevel="0" collapsed="false">
      <c r="G30" s="150"/>
      <c r="H30" s="187"/>
      <c r="I30" s="170"/>
      <c r="J30" s="25"/>
      <c r="K30" s="150"/>
      <c r="L30" s="188"/>
      <c r="M30" s="150"/>
      <c r="N30" s="25"/>
      <c r="O30" s="150"/>
    </row>
    <row r="31" customFormat="false" ht="28.5" hidden="false" customHeight="true" outlineLevel="0" collapsed="false">
      <c r="C31" s="184" t="s">
        <v>117</v>
      </c>
      <c r="D31" s="150"/>
      <c r="F31" s="110" t="n">
        <v>15</v>
      </c>
      <c r="G31" s="150"/>
      <c r="H31" s="178" t="n">
        <v>26.21</v>
      </c>
      <c r="I31" s="150"/>
      <c r="J31" s="178" t="n">
        <v>26.13</v>
      </c>
      <c r="K31" s="150"/>
      <c r="L31" s="178" t="n">
        <v>21.65</v>
      </c>
      <c r="M31" s="150"/>
      <c r="N31" s="178" t="n">
        <v>17.71</v>
      </c>
      <c r="O31" s="150"/>
      <c r="P31" s="185"/>
    </row>
    <row r="32" customFormat="false" ht="22.5" hidden="false" customHeight="true" outlineLevel="0" collapsed="false">
      <c r="C32" s="150"/>
      <c r="D32" s="150"/>
      <c r="F32" s="110"/>
      <c r="G32" s="150"/>
      <c r="H32" s="178"/>
      <c r="I32" s="150"/>
      <c r="J32" s="178"/>
      <c r="K32" s="150"/>
      <c r="L32" s="178"/>
      <c r="M32" s="150"/>
      <c r="N32" s="178"/>
      <c r="O32" s="150"/>
    </row>
    <row r="33" customFormat="false" ht="27" hidden="false" customHeight="false" outlineLevel="0" collapsed="false">
      <c r="C33" s="150"/>
      <c r="D33" s="150"/>
      <c r="G33" s="150"/>
      <c r="H33" s="178"/>
      <c r="I33" s="150"/>
      <c r="J33" s="178"/>
      <c r="K33" s="150"/>
      <c r="L33" s="178"/>
      <c r="M33" s="150"/>
      <c r="N33" s="178"/>
      <c r="O33" s="150"/>
    </row>
    <row r="34" customFormat="false" ht="24" hidden="false" customHeight="true" outlineLevel="0" collapsed="false">
      <c r="C34" s="184" t="s">
        <v>118</v>
      </c>
      <c r="D34" s="150"/>
      <c r="F34" s="110" t="n">
        <v>15</v>
      </c>
      <c r="G34" s="150"/>
      <c r="H34" s="178" t="n">
        <v>26.05</v>
      </c>
      <c r="I34" s="150"/>
      <c r="J34" s="178" t="n">
        <v>26</v>
      </c>
      <c r="K34" s="150"/>
      <c r="L34" s="178" t="n">
        <v>21.56</v>
      </c>
      <c r="M34" s="150"/>
      <c r="N34" s="178" t="n">
        <v>17.65</v>
      </c>
      <c r="P34" s="185"/>
    </row>
    <row r="35" customFormat="false" ht="27" hidden="false" customHeight="false" outlineLevel="0" collapsed="false">
      <c r="G35" s="150"/>
      <c r="H35" s="178"/>
      <c r="I35" s="150"/>
      <c r="K35" s="150"/>
      <c r="L35" s="178"/>
      <c r="M35" s="150"/>
    </row>
    <row r="36" customFormat="false" ht="27" hidden="false" customHeight="false" outlineLevel="0" collapsed="false">
      <c r="B36" s="186" t="s">
        <v>40</v>
      </c>
      <c r="J36" s="178"/>
      <c r="N36" s="178"/>
    </row>
    <row r="37" customFormat="false" ht="27" hidden="false" customHeight="false" outlineLevel="0" collapsed="false">
      <c r="J37" s="178"/>
      <c r="N37" s="178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A36" activeCellId="0" sqref="AA36:AA37"/>
    </sheetView>
  </sheetViews>
  <sheetFormatPr defaultColWidth="8.9921875" defaultRowHeight="21.2" zeroHeight="false" outlineLevelRow="1" outlineLevelCol="1"/>
  <cols>
    <col collapsed="false" customWidth="true" hidden="false" outlineLevel="0" max="1" min="1" style="112" width="3.12"/>
    <col collapsed="false" customWidth="true" hidden="false" outlineLevel="0" max="2" min="2" style="112" width="2.37"/>
    <col collapsed="false" customWidth="true" hidden="false" outlineLevel="0" max="3" min="3" style="112" width="34.62"/>
    <col collapsed="false" customWidth="true" hidden="true" outlineLevel="0" max="4" min="4" style="112" width="0.12"/>
    <col collapsed="false" customWidth="true" hidden="false" outlineLevel="1" max="5" min="5" style="112" width="6.49"/>
    <col collapsed="false" customWidth="true" hidden="false" outlineLevel="0" max="6" min="6" style="112" width="0.86"/>
    <col collapsed="false" customWidth="true" hidden="false" outlineLevel="0" max="7" min="7" style="112" width="15.49"/>
    <col collapsed="false" customWidth="true" hidden="false" outlineLevel="0" max="8" min="8" style="112" width="0.86"/>
    <col collapsed="false" customWidth="true" hidden="false" outlineLevel="0" max="9" min="9" style="112" width="13.99"/>
    <col collapsed="false" customWidth="true" hidden="false" outlineLevel="0" max="10" min="10" style="112" width="0.74"/>
    <col collapsed="false" customWidth="true" hidden="false" outlineLevel="0" max="11" min="11" style="112" width="15.12"/>
    <col collapsed="false" customWidth="true" hidden="false" outlineLevel="0" max="12" min="12" style="112" width="0.99"/>
    <col collapsed="false" customWidth="true" hidden="false" outlineLevel="0" max="13" min="13" style="112" width="16.37"/>
    <col collapsed="false" customWidth="true" hidden="false" outlineLevel="0" max="14" min="14" style="112" width="0.74"/>
    <col collapsed="false" customWidth="true" hidden="false" outlineLevel="0" max="15" min="15" style="112" width="15.12"/>
    <col collapsed="false" customWidth="true" hidden="false" outlineLevel="0" max="16" min="16" style="112" width="0.86"/>
    <col collapsed="false" customWidth="true" hidden="false" outlineLevel="0" max="17" min="17" style="112" width="12.86"/>
    <col collapsed="false" customWidth="true" hidden="false" outlineLevel="0" max="18" min="18" style="112" width="0.62"/>
    <col collapsed="false" customWidth="true" hidden="false" outlineLevel="0" max="19" min="19" style="112" width="13.49"/>
    <col collapsed="false" customWidth="true" hidden="false" outlineLevel="0" max="20" min="20" style="112" width="0.99"/>
    <col collapsed="false" customWidth="true" hidden="false" outlineLevel="0" max="21" min="21" style="112" width="15.62"/>
    <col collapsed="false" customWidth="true" hidden="false" outlineLevel="0" max="22" min="22" style="112" width="0.99"/>
    <col collapsed="false" customWidth="true" hidden="false" outlineLevel="0" max="23" min="23" style="112" width="13.99"/>
    <col collapsed="false" customWidth="true" hidden="false" outlineLevel="0" max="24" min="24" style="112" width="0.86"/>
    <col collapsed="false" customWidth="true" hidden="false" outlineLevel="0" max="25" min="25" style="112" width="17.12"/>
    <col collapsed="false" customWidth="false" hidden="true" outlineLevel="0" max="26" min="26" style="112" width="8.99"/>
    <col collapsed="false" customWidth="true" hidden="false" outlineLevel="0" max="27" min="27" style="112" width="12.62"/>
    <col collapsed="false" customWidth="true" hidden="false" outlineLevel="0" max="28" min="28" style="112" width="12.99"/>
    <col collapsed="false" customWidth="false" hidden="false" outlineLevel="0" max="29" min="29" style="112" width="8.99"/>
    <col collapsed="false" customWidth="true" hidden="false" outlineLevel="0" max="30" min="30" style="112" width="10.99"/>
    <col collapsed="false" customWidth="false" hidden="false" outlineLevel="0" max="257" min="31" style="112" width="8.99"/>
  </cols>
  <sheetData>
    <row r="1" customFormat="false" ht="22.7" hidden="false" customHeight="true" outlineLevel="0" collapsed="false">
      <c r="A1" s="189"/>
      <c r="B1" s="190" t="s">
        <v>121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</row>
    <row r="2" customFormat="false" ht="22.7" hidden="false" customHeight="true" outlineLevel="0" collapsed="false">
      <c r="A2" s="191"/>
      <c r="B2" s="190" t="s">
        <v>122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</row>
    <row r="3" customFormat="false" ht="22.7" hidden="false" customHeight="true" outlineLevel="0" collapsed="false">
      <c r="A3" s="191"/>
      <c r="B3" s="190" t="s">
        <v>123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</row>
    <row r="4" customFormat="false" ht="22.7" hidden="false" customHeight="true" outlineLevel="0" collapsed="false">
      <c r="A4" s="191"/>
      <c r="B4" s="190" t="s">
        <v>4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</row>
    <row r="5" customFormat="false" ht="21.2" hidden="false" customHeight="true" outlineLevel="0" collapsed="false">
      <c r="A5" s="189"/>
      <c r="B5" s="192"/>
      <c r="C5" s="193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4"/>
      <c r="X5" s="192"/>
      <c r="Y5" s="195" t="s">
        <v>3</v>
      </c>
    </row>
    <row r="6" customFormat="false" ht="22.7" hidden="false" customHeight="true" outlineLevel="0" collapsed="false">
      <c r="A6" s="189"/>
      <c r="B6" s="192"/>
      <c r="C6" s="192"/>
      <c r="D6" s="192"/>
      <c r="E6" s="192"/>
      <c r="F6" s="192"/>
      <c r="G6" s="192"/>
      <c r="H6" s="192"/>
      <c r="I6" s="192"/>
      <c r="J6" s="192"/>
      <c r="K6" s="190" t="s">
        <v>124</v>
      </c>
      <c r="L6" s="192"/>
      <c r="M6" s="190" t="s">
        <v>125</v>
      </c>
      <c r="N6" s="192"/>
      <c r="O6" s="192"/>
      <c r="P6" s="192"/>
      <c r="Q6" s="196" t="s">
        <v>79</v>
      </c>
      <c r="R6" s="196"/>
      <c r="S6" s="196"/>
      <c r="T6" s="196"/>
      <c r="U6" s="196"/>
      <c r="V6" s="192"/>
      <c r="W6" s="192"/>
      <c r="X6" s="192"/>
      <c r="Y6" s="195"/>
    </row>
    <row r="7" customFormat="false" ht="22.7" hidden="false" customHeight="true" outlineLevel="0" collapsed="false">
      <c r="A7" s="197"/>
      <c r="B7" s="192"/>
      <c r="C7" s="192"/>
      <c r="D7" s="192"/>
      <c r="E7" s="192"/>
      <c r="F7" s="192"/>
      <c r="G7" s="190" t="s">
        <v>66</v>
      </c>
      <c r="H7" s="192"/>
      <c r="I7" s="190" t="s">
        <v>126</v>
      </c>
      <c r="J7" s="192"/>
      <c r="K7" s="190" t="s">
        <v>127</v>
      </c>
      <c r="L7" s="192"/>
      <c r="M7" s="190" t="s">
        <v>128</v>
      </c>
      <c r="N7" s="192"/>
      <c r="O7" s="190" t="s">
        <v>129</v>
      </c>
      <c r="P7" s="192"/>
      <c r="Q7" s="190" t="s">
        <v>130</v>
      </c>
      <c r="R7" s="192"/>
      <c r="S7" s="190" t="s">
        <v>131</v>
      </c>
      <c r="T7" s="192"/>
      <c r="U7" s="192"/>
      <c r="V7" s="192"/>
      <c r="W7" s="190" t="s">
        <v>65</v>
      </c>
      <c r="X7" s="192"/>
      <c r="Y7" s="192"/>
    </row>
    <row r="8" customFormat="false" ht="22.7" hidden="false" customHeight="true" outlineLevel="0" collapsed="false">
      <c r="A8" s="197"/>
      <c r="B8" s="192"/>
      <c r="C8" s="192"/>
      <c r="D8" s="192"/>
      <c r="E8" s="198" t="s">
        <v>6</v>
      </c>
      <c r="F8" s="192"/>
      <c r="G8" s="196" t="s">
        <v>132</v>
      </c>
      <c r="H8" s="192"/>
      <c r="I8" s="196" t="s">
        <v>133</v>
      </c>
      <c r="J8" s="192"/>
      <c r="K8" s="196" t="s">
        <v>134</v>
      </c>
      <c r="L8" s="192"/>
      <c r="M8" s="196" t="s">
        <v>135</v>
      </c>
      <c r="N8" s="192"/>
      <c r="O8" s="196" t="s">
        <v>136</v>
      </c>
      <c r="P8" s="192"/>
      <c r="Q8" s="196" t="s">
        <v>137</v>
      </c>
      <c r="R8" s="192"/>
      <c r="S8" s="196" t="s">
        <v>138</v>
      </c>
      <c r="T8" s="192"/>
      <c r="U8" s="196" t="s">
        <v>83</v>
      </c>
      <c r="V8" s="192"/>
      <c r="W8" s="196" t="s">
        <v>139</v>
      </c>
      <c r="X8" s="192"/>
      <c r="Y8" s="196" t="s">
        <v>140</v>
      </c>
    </row>
    <row r="9" customFormat="false" ht="21.2" hidden="false" customHeight="true" outlineLevel="0" collapsed="false">
      <c r="A9" s="197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</row>
    <row r="10" s="204" customFormat="true" ht="22.7" hidden="false" customHeight="true" outlineLevel="0" collapsed="false">
      <c r="A10" s="199"/>
      <c r="B10" s="200" t="s">
        <v>141</v>
      </c>
      <c r="C10" s="199"/>
      <c r="D10" s="199"/>
      <c r="E10" s="199"/>
      <c r="F10" s="199"/>
      <c r="G10" s="201" t="n">
        <v>28049256250</v>
      </c>
      <c r="H10" s="202"/>
      <c r="I10" s="201" t="n">
        <v>19321453366</v>
      </c>
      <c r="J10" s="202"/>
      <c r="K10" s="201" t="n">
        <v>2950404482</v>
      </c>
      <c r="L10" s="202"/>
      <c r="M10" s="201" t="n">
        <v>463391320</v>
      </c>
      <c r="N10" s="202"/>
      <c r="O10" s="201" t="n">
        <v>-994247170</v>
      </c>
      <c r="P10" s="202"/>
      <c r="Q10" s="201" t="n">
        <v>2857245725</v>
      </c>
      <c r="R10" s="201"/>
      <c r="S10" s="201" t="n">
        <v>888116510</v>
      </c>
      <c r="T10" s="201"/>
      <c r="U10" s="201" t="n">
        <v>234296559472</v>
      </c>
      <c r="V10" s="201"/>
      <c r="W10" s="201" t="n">
        <v>66490182938</v>
      </c>
      <c r="X10" s="202"/>
      <c r="Y10" s="203" t="n">
        <v>354322362893</v>
      </c>
    </row>
    <row r="11" s="204" customFormat="true" ht="22.7" hidden="false" customHeight="true" outlineLevel="1" collapsed="false">
      <c r="A11" s="199"/>
      <c r="B11" s="205" t="s">
        <v>142</v>
      </c>
      <c r="C11" s="189"/>
      <c r="D11" s="189"/>
      <c r="E11" s="206"/>
      <c r="F11" s="199"/>
      <c r="G11" s="207" t="n">
        <v>0</v>
      </c>
      <c r="H11" s="48"/>
      <c r="I11" s="207" t="n">
        <v>0</v>
      </c>
      <c r="J11" s="48"/>
      <c r="K11" s="207" t="n">
        <v>0</v>
      </c>
      <c r="L11" s="48"/>
      <c r="M11" s="207" t="n">
        <v>0</v>
      </c>
      <c r="N11" s="48"/>
      <c r="O11" s="207" t="n">
        <v>0</v>
      </c>
      <c r="P11" s="48"/>
      <c r="Q11" s="207" t="n">
        <v>0</v>
      </c>
      <c r="R11" s="48"/>
      <c r="S11" s="207" t="n">
        <v>0</v>
      </c>
      <c r="T11" s="201"/>
      <c r="U11" s="208" t="n">
        <v>1738399599</v>
      </c>
      <c r="V11" s="201"/>
      <c r="W11" s="207" t="n">
        <v>0</v>
      </c>
      <c r="X11" s="202"/>
      <c r="Y11" s="209" t="n">
        <v>1738399599</v>
      </c>
    </row>
    <row r="12" s="204" customFormat="true" ht="22.7" hidden="false" customHeight="true" outlineLevel="1" collapsed="false">
      <c r="A12" s="199"/>
      <c r="B12" s="200" t="s">
        <v>143</v>
      </c>
      <c r="C12" s="199"/>
      <c r="D12" s="199"/>
      <c r="E12" s="199"/>
      <c r="F12" s="199"/>
      <c r="G12" s="201" t="n">
        <v>28049256250</v>
      </c>
      <c r="H12" s="201" t="n">
        <v>0</v>
      </c>
      <c r="I12" s="210" t="n">
        <v>19321453366</v>
      </c>
      <c r="J12" s="201" t="n">
        <v>0</v>
      </c>
      <c r="K12" s="201" t="n">
        <v>2950404482</v>
      </c>
      <c r="L12" s="201"/>
      <c r="M12" s="201" t="n">
        <v>463391320</v>
      </c>
      <c r="N12" s="201" t="n">
        <v>0</v>
      </c>
      <c r="O12" s="201" t="n">
        <v>-994247170</v>
      </c>
      <c r="P12" s="201" t="n">
        <v>0</v>
      </c>
      <c r="Q12" s="201" t="n">
        <v>2857245725</v>
      </c>
      <c r="R12" s="201" t="n">
        <v>0</v>
      </c>
      <c r="S12" s="201" t="n">
        <v>888116510</v>
      </c>
      <c r="T12" s="201" t="n">
        <v>0</v>
      </c>
      <c r="U12" s="201" t="n">
        <v>236034959071</v>
      </c>
      <c r="V12" s="201" t="n">
        <v>0</v>
      </c>
      <c r="W12" s="201" t="n">
        <v>66490182938</v>
      </c>
      <c r="X12" s="201" t="n">
        <v>0</v>
      </c>
      <c r="Y12" s="201" t="n">
        <v>356060762492</v>
      </c>
    </row>
    <row r="13" customFormat="false" ht="22.7" hidden="false" customHeight="true" outlineLevel="0" collapsed="false">
      <c r="A13" s="189"/>
      <c r="B13" s="205" t="s">
        <v>144</v>
      </c>
      <c r="C13" s="189"/>
      <c r="D13" s="211"/>
      <c r="F13" s="211"/>
      <c r="G13" s="212" t="n">
        <v>107293000</v>
      </c>
      <c r="H13" s="48"/>
      <c r="I13" s="48" t="n">
        <v>0</v>
      </c>
      <c r="J13" s="213"/>
      <c r="K13" s="48" t="n">
        <v>0</v>
      </c>
      <c r="L13" s="213"/>
      <c r="M13" s="48" t="n">
        <v>0</v>
      </c>
      <c r="N13" s="213"/>
      <c r="O13" s="48" t="n">
        <v>0</v>
      </c>
      <c r="P13" s="48"/>
      <c r="Q13" s="48" t="n">
        <v>0</v>
      </c>
      <c r="R13" s="48"/>
      <c r="S13" s="48" t="n">
        <v>0</v>
      </c>
      <c r="T13" s="213"/>
      <c r="U13" s="48" t="n">
        <v>0</v>
      </c>
      <c r="V13" s="213"/>
      <c r="W13" s="48" t="n">
        <v>0</v>
      </c>
      <c r="X13" s="213"/>
      <c r="Y13" s="97" t="n">
        <v>107293000</v>
      </c>
    </row>
    <row r="14" customFormat="false" ht="22.7" hidden="false" customHeight="true" outlineLevel="0" collapsed="false">
      <c r="A14" s="189"/>
      <c r="B14" s="205" t="s">
        <v>145</v>
      </c>
      <c r="C14" s="189"/>
      <c r="D14" s="211"/>
      <c r="F14" s="211"/>
      <c r="G14" s="48" t="n">
        <v>0</v>
      </c>
      <c r="H14" s="48"/>
      <c r="I14" s="213" t="n">
        <v>1981904300</v>
      </c>
      <c r="J14" s="213"/>
      <c r="K14" s="48" t="n">
        <v>0</v>
      </c>
      <c r="L14" s="213"/>
      <c r="M14" s="48" t="n">
        <v>0</v>
      </c>
      <c r="N14" s="213"/>
      <c r="O14" s="48" t="n">
        <v>0</v>
      </c>
      <c r="P14" s="48"/>
      <c r="Q14" s="48" t="n">
        <v>0</v>
      </c>
      <c r="R14" s="48"/>
      <c r="S14" s="48" t="n">
        <v>0</v>
      </c>
      <c r="T14" s="213"/>
      <c r="U14" s="48" t="n">
        <v>0</v>
      </c>
      <c r="V14" s="213"/>
      <c r="W14" s="48" t="n">
        <v>0</v>
      </c>
      <c r="X14" s="213"/>
      <c r="Y14" s="97" t="n">
        <v>1981904300</v>
      </c>
    </row>
    <row r="15" customFormat="false" ht="22.7" hidden="false" customHeight="true" outlineLevel="0" collapsed="false">
      <c r="A15" s="189"/>
      <c r="B15" s="205" t="s">
        <v>78</v>
      </c>
      <c r="C15" s="189"/>
      <c r="D15" s="189"/>
      <c r="E15" s="189"/>
      <c r="F15" s="189"/>
      <c r="G15" s="48" t="n">
        <v>0</v>
      </c>
      <c r="H15" s="48"/>
      <c r="I15" s="48" t="n">
        <v>0</v>
      </c>
      <c r="J15" s="213"/>
      <c r="K15" s="48" t="n">
        <v>0</v>
      </c>
      <c r="L15" s="213"/>
      <c r="M15" s="48" t="n">
        <v>0</v>
      </c>
      <c r="N15" s="213"/>
      <c r="O15" s="97" t="n">
        <v>-114175000</v>
      </c>
      <c r="P15" s="213"/>
      <c r="Q15" s="48" t="n">
        <v>0</v>
      </c>
      <c r="R15" s="48"/>
      <c r="S15" s="48" t="n">
        <v>0</v>
      </c>
      <c r="T15" s="213"/>
      <c r="U15" s="48" t="n">
        <v>0</v>
      </c>
      <c r="V15" s="213"/>
      <c r="W15" s="48" t="n">
        <v>0</v>
      </c>
      <c r="X15" s="213"/>
      <c r="Y15" s="97" t="n">
        <v>-114175000</v>
      </c>
    </row>
    <row r="16" customFormat="false" ht="22.7" hidden="false" customHeight="true" outlineLevel="0" collapsed="false">
      <c r="A16" s="189"/>
      <c r="B16" s="205" t="s">
        <v>77</v>
      </c>
      <c r="C16" s="189"/>
      <c r="D16" s="189"/>
      <c r="E16" s="189"/>
      <c r="F16" s="189"/>
      <c r="G16" s="48" t="n">
        <v>0</v>
      </c>
      <c r="H16" s="48"/>
      <c r="I16" s="48" t="n">
        <v>0</v>
      </c>
      <c r="J16" s="213"/>
      <c r="K16" s="48" t="n">
        <v>0</v>
      </c>
      <c r="L16" s="213"/>
      <c r="M16" s="213" t="n">
        <v>46300454</v>
      </c>
      <c r="N16" s="213"/>
      <c r="O16" s="48" t="n">
        <v>0</v>
      </c>
      <c r="P16" s="48"/>
      <c r="Q16" s="48" t="n">
        <v>0</v>
      </c>
      <c r="R16" s="48"/>
      <c r="S16" s="48" t="n">
        <v>0</v>
      </c>
      <c r="T16" s="213"/>
      <c r="U16" s="48" t="n">
        <v>0</v>
      </c>
      <c r="V16" s="213"/>
      <c r="W16" s="48" t="n">
        <v>0</v>
      </c>
      <c r="X16" s="213"/>
      <c r="Y16" s="97" t="n">
        <v>46300454</v>
      </c>
    </row>
    <row r="17" customFormat="false" ht="22.7" hidden="false" customHeight="true" outlineLevel="0" collapsed="false">
      <c r="A17" s="189"/>
      <c r="B17" s="205" t="s">
        <v>85</v>
      </c>
      <c r="C17" s="189"/>
      <c r="D17" s="189"/>
      <c r="E17" s="189"/>
      <c r="F17" s="189"/>
      <c r="G17" s="48" t="n">
        <v>0</v>
      </c>
      <c r="H17" s="48"/>
      <c r="I17" s="48" t="n">
        <v>0</v>
      </c>
      <c r="J17" s="214"/>
      <c r="K17" s="48" t="n">
        <v>0</v>
      </c>
      <c r="L17" s="214"/>
      <c r="M17" s="48" t="n">
        <v>0</v>
      </c>
      <c r="N17" s="214"/>
      <c r="O17" s="48" t="n">
        <v>0</v>
      </c>
      <c r="P17" s="48"/>
      <c r="Q17" s="48" t="n">
        <v>0</v>
      </c>
      <c r="R17" s="48"/>
      <c r="S17" s="48" t="n">
        <v>0</v>
      </c>
      <c r="T17" s="214"/>
      <c r="U17" s="48" t="n">
        <v>0</v>
      </c>
      <c r="V17" s="214"/>
      <c r="W17" s="214" t="n">
        <v>6546793225</v>
      </c>
      <c r="X17" s="214"/>
      <c r="Y17" s="214" t="n">
        <v>6546793225</v>
      </c>
    </row>
    <row r="18" customFormat="false" ht="22.7" hidden="false" customHeight="true" outlineLevel="0" collapsed="false">
      <c r="A18" s="189"/>
      <c r="B18" s="205" t="s">
        <v>146</v>
      </c>
      <c r="C18" s="189"/>
      <c r="D18" s="189"/>
      <c r="E18" s="189"/>
      <c r="F18" s="189"/>
      <c r="G18" s="48"/>
      <c r="H18" s="48"/>
      <c r="I18" s="48"/>
      <c r="J18" s="213"/>
      <c r="K18" s="213"/>
      <c r="L18" s="213"/>
      <c r="M18" s="97"/>
      <c r="N18" s="213"/>
      <c r="O18" s="97"/>
      <c r="P18" s="97"/>
      <c r="Q18" s="48"/>
      <c r="R18" s="48"/>
      <c r="S18" s="48"/>
      <c r="T18" s="48"/>
      <c r="U18" s="48"/>
      <c r="V18" s="213"/>
      <c r="W18" s="97"/>
      <c r="X18" s="213"/>
      <c r="Y18" s="213"/>
    </row>
    <row r="19" customFormat="false" ht="22.7" hidden="false" customHeight="true" outlineLevel="0" collapsed="false">
      <c r="A19" s="189"/>
      <c r="B19" s="189"/>
      <c r="C19" s="205" t="s">
        <v>147</v>
      </c>
      <c r="D19" s="189"/>
      <c r="E19" s="215"/>
      <c r="F19" s="189"/>
      <c r="G19" s="48" t="n">
        <v>0</v>
      </c>
      <c r="H19" s="48"/>
      <c r="I19" s="48" t="n">
        <v>0</v>
      </c>
      <c r="J19" s="213"/>
      <c r="K19" s="213" t="n">
        <v>243375954</v>
      </c>
      <c r="L19" s="213"/>
      <c r="M19" s="48" t="n">
        <v>0</v>
      </c>
      <c r="N19" s="48"/>
      <c r="O19" s="48" t="n">
        <v>0</v>
      </c>
      <c r="P19" s="97"/>
      <c r="Q19" s="48" t="n">
        <v>0</v>
      </c>
      <c r="R19" s="48"/>
      <c r="S19" s="48" t="n">
        <v>0</v>
      </c>
      <c r="T19" s="48"/>
      <c r="U19" s="48" t="n">
        <v>0</v>
      </c>
      <c r="V19" s="213"/>
      <c r="W19" s="48" t="n">
        <v>0</v>
      </c>
      <c r="X19" s="213"/>
      <c r="Y19" s="214" t="n">
        <v>243375954</v>
      </c>
    </row>
    <row r="20" customFormat="false" ht="22.7" hidden="false" customHeight="true" outlineLevel="0" collapsed="false">
      <c r="A20" s="189"/>
      <c r="B20" s="205" t="s">
        <v>148</v>
      </c>
      <c r="C20" s="189"/>
      <c r="D20" s="189"/>
      <c r="E20" s="215"/>
      <c r="F20" s="189"/>
      <c r="G20" s="48" t="n">
        <v>0</v>
      </c>
      <c r="H20" s="48"/>
      <c r="I20" s="48" t="n">
        <v>0</v>
      </c>
      <c r="J20" s="213"/>
      <c r="K20" s="48" t="n">
        <v>0</v>
      </c>
      <c r="L20" s="213"/>
      <c r="M20" s="48" t="n">
        <v>0</v>
      </c>
      <c r="N20" s="48"/>
      <c r="O20" s="48" t="n">
        <v>0</v>
      </c>
      <c r="P20" s="97"/>
      <c r="Q20" s="48" t="n">
        <v>0</v>
      </c>
      <c r="R20" s="48"/>
      <c r="S20" s="48" t="n">
        <v>0</v>
      </c>
      <c r="T20" s="48"/>
      <c r="U20" s="97" t="n">
        <v>-29494068163</v>
      </c>
      <c r="V20" s="213"/>
      <c r="W20" s="48" t="n">
        <v>0</v>
      </c>
      <c r="X20" s="213"/>
      <c r="Y20" s="214" t="n">
        <v>-29494068163</v>
      </c>
    </row>
    <row r="21" customFormat="false" ht="22.7" hidden="false" customHeight="true" outlineLevel="0" collapsed="false">
      <c r="A21" s="189"/>
      <c r="B21" s="205" t="s">
        <v>149</v>
      </c>
      <c r="C21" s="189"/>
      <c r="D21" s="189"/>
      <c r="E21" s="189"/>
      <c r="F21" s="189"/>
      <c r="G21" s="48" t="n">
        <v>0</v>
      </c>
      <c r="H21" s="48"/>
      <c r="I21" s="48" t="n">
        <v>0</v>
      </c>
      <c r="J21" s="213"/>
      <c r="K21" s="48" t="n">
        <v>0</v>
      </c>
      <c r="L21" s="213"/>
      <c r="M21" s="48" t="n">
        <v>0</v>
      </c>
      <c r="N21" s="213"/>
      <c r="O21" s="48" t="n">
        <v>0</v>
      </c>
      <c r="P21" s="48"/>
      <c r="Q21" s="48" t="n">
        <v>0</v>
      </c>
      <c r="R21" s="48"/>
      <c r="S21" s="48" t="n">
        <v>0</v>
      </c>
      <c r="T21" s="213"/>
      <c r="U21" s="97" t="n">
        <v>73320238697</v>
      </c>
      <c r="V21" s="213"/>
      <c r="W21" s="48" t="n">
        <v>0</v>
      </c>
      <c r="X21" s="213"/>
      <c r="Y21" s="97" t="n">
        <v>73320238697</v>
      </c>
    </row>
    <row r="22" s="204" customFormat="true" ht="27.75" hidden="false" customHeight="true" outlineLevel="0" collapsed="false">
      <c r="A22" s="199"/>
      <c r="B22" s="200" t="s">
        <v>150</v>
      </c>
      <c r="C22" s="199"/>
      <c r="D22" s="199"/>
      <c r="E22" s="199"/>
      <c r="F22" s="199"/>
      <c r="G22" s="216" t="n">
        <v>28156549250</v>
      </c>
      <c r="H22" s="201" t="n">
        <v>0</v>
      </c>
      <c r="I22" s="216" t="n">
        <v>21303357666</v>
      </c>
      <c r="J22" s="201" t="n">
        <v>0</v>
      </c>
      <c r="K22" s="216" t="n">
        <v>3193780436</v>
      </c>
      <c r="L22" s="201"/>
      <c r="M22" s="216" t="n">
        <v>509691774</v>
      </c>
      <c r="N22" s="201"/>
      <c r="O22" s="216" t="n">
        <v>-1108422170</v>
      </c>
      <c r="P22" s="201"/>
      <c r="Q22" s="216" t="n">
        <v>2857245725</v>
      </c>
      <c r="R22" s="201" t="n">
        <v>0</v>
      </c>
      <c r="S22" s="216" t="n">
        <v>888116510</v>
      </c>
      <c r="T22" s="201"/>
      <c r="U22" s="216" t="n">
        <v>279861129605</v>
      </c>
      <c r="V22" s="201"/>
      <c r="W22" s="216" t="n">
        <v>73036976163</v>
      </c>
      <c r="X22" s="201"/>
      <c r="Y22" s="216" t="n">
        <v>408698424959</v>
      </c>
    </row>
    <row r="23" s="204" customFormat="true" ht="22.7" hidden="false" customHeight="true" outlineLevel="0" collapsed="false">
      <c r="A23" s="199"/>
      <c r="B23" s="199"/>
      <c r="C23" s="199"/>
      <c r="D23" s="199"/>
      <c r="E23" s="199"/>
      <c r="F23" s="199"/>
      <c r="G23" s="217"/>
      <c r="H23" s="218"/>
      <c r="I23" s="217"/>
      <c r="J23" s="218"/>
      <c r="K23" s="218"/>
      <c r="L23" s="218"/>
      <c r="M23" s="217"/>
      <c r="N23" s="218"/>
      <c r="O23" s="217"/>
      <c r="P23" s="218"/>
      <c r="Q23" s="217"/>
      <c r="R23" s="217"/>
      <c r="S23" s="217"/>
      <c r="T23" s="217"/>
      <c r="U23" s="217"/>
      <c r="V23" s="217"/>
      <c r="W23" s="194"/>
      <c r="X23" s="218"/>
      <c r="Y23" s="217"/>
      <c r="AA23" s="219"/>
    </row>
    <row r="24" s="204" customFormat="true" ht="22.7" hidden="false" customHeight="true" outlineLevel="0" collapsed="false">
      <c r="A24" s="199"/>
      <c r="B24" s="200" t="s">
        <v>151</v>
      </c>
      <c r="C24" s="199"/>
      <c r="D24" s="199"/>
      <c r="E24" s="199"/>
      <c r="F24" s="199"/>
      <c r="G24" s="201" t="n">
        <v>28173881250</v>
      </c>
      <c r="H24" s="218"/>
      <c r="I24" s="201" t="n">
        <v>21624238766</v>
      </c>
      <c r="J24" s="218"/>
      <c r="K24" s="201" t="n">
        <v>3851325364</v>
      </c>
      <c r="L24" s="218"/>
      <c r="M24" s="201" t="n">
        <v>671702449</v>
      </c>
      <c r="N24" s="218"/>
      <c r="O24" s="201" t="n">
        <v>-914236846</v>
      </c>
      <c r="P24" s="218"/>
      <c r="Q24" s="201" t="n">
        <v>2857245725</v>
      </c>
      <c r="R24" s="217"/>
      <c r="S24" s="201" t="n">
        <v>928759399</v>
      </c>
      <c r="T24" s="217"/>
      <c r="U24" s="201" t="n">
        <v>304303841805</v>
      </c>
      <c r="V24" s="217"/>
      <c r="W24" s="201" t="n">
        <v>37154760927</v>
      </c>
      <c r="X24" s="218"/>
      <c r="Y24" s="203" t="n">
        <v>398651518839</v>
      </c>
    </row>
    <row r="25" s="204" customFormat="true" ht="22.7" hidden="false" customHeight="true" outlineLevel="0" collapsed="false">
      <c r="A25" s="199"/>
      <c r="B25" s="205" t="s">
        <v>152</v>
      </c>
      <c r="C25" s="220"/>
      <c r="D25" s="189"/>
      <c r="E25" s="206" t="n">
        <v>2.1</v>
      </c>
      <c r="F25" s="199"/>
      <c r="G25" s="207" t="n">
        <v>0</v>
      </c>
      <c r="H25" s="49"/>
      <c r="I25" s="207" t="n">
        <v>0</v>
      </c>
      <c r="J25" s="49"/>
      <c r="K25" s="207" t="n">
        <v>0</v>
      </c>
      <c r="L25" s="49"/>
      <c r="M25" s="207" t="n">
        <v>0</v>
      </c>
      <c r="N25" s="49"/>
      <c r="O25" s="207" t="n">
        <v>0</v>
      </c>
      <c r="P25" s="49"/>
      <c r="Q25" s="207" t="n">
        <v>0</v>
      </c>
      <c r="R25" s="49"/>
      <c r="S25" s="207" t="n">
        <v>0</v>
      </c>
      <c r="T25" s="217"/>
      <c r="U25" s="221" t="n">
        <v>5344813641</v>
      </c>
      <c r="V25" s="217"/>
      <c r="W25" s="207" t="n">
        <v>0</v>
      </c>
      <c r="X25" s="218"/>
      <c r="Y25" s="208" t="n">
        <v>5344813641</v>
      </c>
    </row>
    <row r="26" s="204" customFormat="true" ht="22.7" hidden="false" customHeight="true" outlineLevel="0" collapsed="false">
      <c r="A26" s="199"/>
      <c r="B26" s="200" t="s">
        <v>143</v>
      </c>
      <c r="C26" s="199"/>
      <c r="D26" s="199"/>
      <c r="E26" s="199"/>
      <c r="F26" s="199"/>
      <c r="G26" s="201" t="n">
        <v>28173881250</v>
      </c>
      <c r="H26" s="217" t="n">
        <v>0</v>
      </c>
      <c r="I26" s="210" t="n">
        <v>21624238766</v>
      </c>
      <c r="J26" s="217" t="n">
        <v>0</v>
      </c>
      <c r="K26" s="201" t="n">
        <v>3851325364</v>
      </c>
      <c r="L26" s="217"/>
      <c r="M26" s="201" t="n">
        <v>671702449</v>
      </c>
      <c r="N26" s="217" t="n">
        <v>0</v>
      </c>
      <c r="O26" s="201" t="n">
        <v>-914236846</v>
      </c>
      <c r="P26" s="217" t="n">
        <v>0</v>
      </c>
      <c r="Q26" s="201" t="n">
        <v>2857245725</v>
      </c>
      <c r="R26" s="217" t="n">
        <v>0</v>
      </c>
      <c r="S26" s="201" t="n">
        <v>928759399</v>
      </c>
      <c r="T26" s="217" t="n">
        <v>0</v>
      </c>
      <c r="U26" s="201" t="n">
        <v>309648655446</v>
      </c>
      <c r="V26" s="217" t="n">
        <v>0</v>
      </c>
      <c r="W26" s="201" t="n">
        <v>37154760927</v>
      </c>
      <c r="X26" s="217" t="n">
        <v>0</v>
      </c>
      <c r="Y26" s="201" t="n">
        <v>403996332480</v>
      </c>
    </row>
    <row r="27" customFormat="false" ht="22.7" hidden="false" customHeight="true" outlineLevel="0" collapsed="false">
      <c r="A27" s="189"/>
      <c r="B27" s="205" t="s">
        <v>144</v>
      </c>
      <c r="C27" s="189"/>
      <c r="D27" s="189"/>
      <c r="E27" s="222" t="s">
        <v>153</v>
      </c>
      <c r="F27" s="189"/>
      <c r="G27" s="212" t="n">
        <v>66685000</v>
      </c>
      <c r="H27" s="49"/>
      <c r="I27" s="48" t="n">
        <v>0</v>
      </c>
      <c r="J27" s="223"/>
      <c r="K27" s="48" t="n">
        <v>0</v>
      </c>
      <c r="L27" s="223"/>
      <c r="M27" s="48" t="n">
        <v>0</v>
      </c>
      <c r="N27" s="223"/>
      <c r="O27" s="48" t="n">
        <v>0</v>
      </c>
      <c r="P27" s="49"/>
      <c r="Q27" s="48" t="n">
        <v>0</v>
      </c>
      <c r="R27" s="49"/>
      <c r="S27" s="48" t="n">
        <v>0</v>
      </c>
      <c r="T27" s="223"/>
      <c r="U27" s="48" t="n">
        <v>0</v>
      </c>
      <c r="V27" s="223"/>
      <c r="W27" s="48" t="n">
        <v>0</v>
      </c>
      <c r="X27" s="223"/>
      <c r="Y27" s="97" t="n">
        <v>66685000</v>
      </c>
    </row>
    <row r="28" customFormat="false" ht="22.7" hidden="false" customHeight="true" outlineLevel="0" collapsed="false">
      <c r="A28" s="189"/>
      <c r="B28" s="205" t="s">
        <v>145</v>
      </c>
      <c r="C28" s="189"/>
      <c r="D28" s="189"/>
      <c r="E28" s="222" t="s">
        <v>153</v>
      </c>
      <c r="F28" s="189"/>
      <c r="G28" s="48" t="n">
        <v>0</v>
      </c>
      <c r="H28" s="49"/>
      <c r="I28" s="213" t="n">
        <v>1177717400</v>
      </c>
      <c r="J28" s="223"/>
      <c r="K28" s="48" t="n">
        <v>0</v>
      </c>
      <c r="L28" s="223"/>
      <c r="M28" s="48" t="n">
        <v>0</v>
      </c>
      <c r="N28" s="223"/>
      <c r="O28" s="48" t="n">
        <v>0</v>
      </c>
      <c r="P28" s="49"/>
      <c r="Q28" s="48" t="n">
        <v>0</v>
      </c>
      <c r="R28" s="49"/>
      <c r="S28" s="48" t="n">
        <v>0</v>
      </c>
      <c r="T28" s="223"/>
      <c r="U28" s="48" t="n">
        <v>0</v>
      </c>
      <c r="V28" s="223"/>
      <c r="W28" s="48" t="n">
        <v>0</v>
      </c>
      <c r="X28" s="223"/>
      <c r="Y28" s="97" t="n">
        <v>1177717400</v>
      </c>
    </row>
    <row r="29" customFormat="false" ht="22.7" hidden="false" customHeight="true" outlineLevel="0" collapsed="false">
      <c r="A29" s="189"/>
      <c r="B29" s="205" t="s">
        <v>78</v>
      </c>
      <c r="C29" s="189"/>
      <c r="D29" s="189"/>
      <c r="E29" s="189"/>
      <c r="F29" s="189"/>
      <c r="G29" s="48" t="n">
        <v>0</v>
      </c>
      <c r="H29" s="49"/>
      <c r="I29" s="48" t="n">
        <v>0</v>
      </c>
      <c r="J29" s="223"/>
      <c r="K29" s="48" t="n">
        <v>0</v>
      </c>
      <c r="L29" s="223"/>
      <c r="M29" s="48" t="n">
        <v>0</v>
      </c>
      <c r="N29" s="223"/>
      <c r="O29" s="213" t="n">
        <v>-333665667</v>
      </c>
      <c r="P29" s="223"/>
      <c r="Q29" s="48" t="n">
        <v>0</v>
      </c>
      <c r="R29" s="49"/>
      <c r="S29" s="48" t="n">
        <v>0</v>
      </c>
      <c r="T29" s="223"/>
      <c r="U29" s="48" t="n">
        <v>0</v>
      </c>
      <c r="V29" s="223"/>
      <c r="W29" s="48" t="n">
        <v>0</v>
      </c>
      <c r="X29" s="223"/>
      <c r="Y29" s="97" t="n">
        <v>-333665667</v>
      </c>
    </row>
    <row r="30" customFormat="false" ht="22.7" hidden="false" customHeight="true" outlineLevel="0" collapsed="false">
      <c r="A30" s="189"/>
      <c r="B30" s="205" t="s">
        <v>154</v>
      </c>
      <c r="C30" s="189"/>
      <c r="D30" s="189"/>
      <c r="E30" s="189"/>
      <c r="F30" s="189"/>
      <c r="G30" s="48" t="n">
        <v>0</v>
      </c>
      <c r="H30" s="49"/>
      <c r="I30" s="48" t="n">
        <v>0</v>
      </c>
      <c r="J30" s="223"/>
      <c r="K30" s="48" t="n">
        <v>0</v>
      </c>
      <c r="L30" s="223"/>
      <c r="M30" s="213" t="n">
        <v>-298456093</v>
      </c>
      <c r="N30" s="223"/>
      <c r="O30" s="48" t="n">
        <v>0</v>
      </c>
      <c r="P30" s="49"/>
      <c r="Q30" s="48" t="n">
        <v>0</v>
      </c>
      <c r="R30" s="49"/>
      <c r="S30" s="48" t="n">
        <v>0</v>
      </c>
      <c r="T30" s="223"/>
      <c r="U30" s="48" t="n">
        <v>0</v>
      </c>
      <c r="V30" s="223"/>
      <c r="W30" s="48" t="n">
        <v>0</v>
      </c>
      <c r="X30" s="223"/>
      <c r="Y30" s="97" t="n">
        <v>-298456093</v>
      </c>
    </row>
    <row r="31" customFormat="false" ht="22.7" hidden="false" customHeight="true" outlineLevel="0" collapsed="false">
      <c r="A31" s="189"/>
      <c r="B31" s="205" t="s">
        <v>85</v>
      </c>
      <c r="C31" s="189"/>
      <c r="D31" s="189"/>
      <c r="E31" s="189"/>
      <c r="F31" s="189"/>
      <c r="G31" s="48" t="n">
        <v>0</v>
      </c>
      <c r="H31" s="49"/>
      <c r="I31" s="48" t="n">
        <v>0</v>
      </c>
      <c r="J31" s="224"/>
      <c r="K31" s="48" t="n">
        <v>0</v>
      </c>
      <c r="L31" s="224"/>
      <c r="M31" s="48" t="n">
        <v>0</v>
      </c>
      <c r="N31" s="224"/>
      <c r="O31" s="48" t="n">
        <v>0</v>
      </c>
      <c r="P31" s="49"/>
      <c r="Q31" s="48" t="n">
        <v>0</v>
      </c>
      <c r="R31" s="49"/>
      <c r="S31" s="48" t="n">
        <v>0</v>
      </c>
      <c r="T31" s="224"/>
      <c r="U31" s="48" t="n">
        <v>0</v>
      </c>
      <c r="V31" s="224"/>
      <c r="W31" s="97" t="n">
        <v>7355766652</v>
      </c>
      <c r="X31" s="224"/>
      <c r="Y31" s="214" t="n">
        <v>7355766652</v>
      </c>
    </row>
    <row r="32" customFormat="false" ht="22.7" hidden="false" customHeight="true" outlineLevel="0" collapsed="false">
      <c r="A32" s="189"/>
      <c r="B32" s="205" t="s">
        <v>146</v>
      </c>
      <c r="C32" s="189"/>
      <c r="D32" s="189"/>
      <c r="E32" s="189"/>
      <c r="F32" s="189"/>
      <c r="G32" s="48"/>
      <c r="H32" s="49"/>
      <c r="I32" s="48"/>
      <c r="J32" s="223"/>
      <c r="K32" s="213"/>
      <c r="L32" s="223"/>
      <c r="M32" s="97"/>
      <c r="N32" s="223"/>
      <c r="O32" s="97"/>
      <c r="P32" s="122"/>
      <c r="Q32" s="48"/>
      <c r="R32" s="49"/>
      <c r="S32" s="48"/>
      <c r="T32" s="49"/>
      <c r="U32" s="48"/>
      <c r="V32" s="223"/>
      <c r="W32" s="97"/>
      <c r="X32" s="223"/>
      <c r="Y32" s="213"/>
    </row>
    <row r="33" customFormat="false" ht="21.75" hidden="false" customHeight="true" outlineLevel="0" collapsed="false">
      <c r="A33" s="189"/>
      <c r="B33" s="189"/>
      <c r="C33" s="205" t="s">
        <v>147</v>
      </c>
      <c r="D33" s="189"/>
      <c r="E33" s="215"/>
      <c r="F33" s="189"/>
      <c r="G33" s="48" t="n">
        <v>0</v>
      </c>
      <c r="H33" s="49"/>
      <c r="I33" s="48" t="n">
        <v>0</v>
      </c>
      <c r="J33" s="223"/>
      <c r="K33" s="213" t="n">
        <v>44547785</v>
      </c>
      <c r="L33" s="223"/>
      <c r="M33" s="48" t="n">
        <v>0</v>
      </c>
      <c r="N33" s="49"/>
      <c r="O33" s="48" t="n">
        <v>0</v>
      </c>
      <c r="P33" s="122"/>
      <c r="Q33" s="48" t="n">
        <v>0</v>
      </c>
      <c r="R33" s="49"/>
      <c r="S33" s="48" t="n">
        <v>0</v>
      </c>
      <c r="T33" s="49"/>
      <c r="U33" s="48" t="n">
        <v>0</v>
      </c>
      <c r="V33" s="223"/>
      <c r="W33" s="48" t="n">
        <v>0</v>
      </c>
      <c r="X33" s="223"/>
      <c r="Y33" s="214" t="n">
        <v>44547785</v>
      </c>
    </row>
    <row r="34" customFormat="false" ht="22.7" hidden="false" customHeight="true" outlineLevel="1" collapsed="false">
      <c r="A34" s="189"/>
      <c r="B34" s="205" t="s">
        <v>148</v>
      </c>
      <c r="C34" s="189"/>
      <c r="D34" s="189"/>
      <c r="E34" s="225" t="n">
        <v>19</v>
      </c>
      <c r="F34" s="189"/>
      <c r="G34" s="48" t="n">
        <v>0</v>
      </c>
      <c r="H34" s="49"/>
      <c r="I34" s="48" t="n">
        <v>0</v>
      </c>
      <c r="J34" s="223"/>
      <c r="K34" s="48" t="n">
        <v>0</v>
      </c>
      <c r="L34" s="223"/>
      <c r="M34" s="48" t="n">
        <v>0</v>
      </c>
      <c r="N34" s="49"/>
      <c r="O34" s="48" t="n">
        <v>0</v>
      </c>
      <c r="P34" s="122"/>
      <c r="Q34" s="48" t="n">
        <v>0</v>
      </c>
      <c r="R34" s="49"/>
      <c r="S34" s="48" t="n">
        <v>0</v>
      </c>
      <c r="T34" s="49"/>
      <c r="U34" s="97" t="n">
        <v>-35249853080</v>
      </c>
      <c r="V34" s="223"/>
      <c r="W34" s="48" t="n">
        <v>0</v>
      </c>
      <c r="X34" s="223"/>
      <c r="Y34" s="226" t="n">
        <v>-35249853080</v>
      </c>
    </row>
    <row r="35" customFormat="false" ht="22.7" hidden="false" customHeight="true" outlineLevel="0" collapsed="false">
      <c r="A35" s="189"/>
      <c r="B35" s="205" t="s">
        <v>149</v>
      </c>
      <c r="C35" s="189"/>
      <c r="D35" s="189"/>
      <c r="E35" s="189"/>
      <c r="F35" s="189"/>
      <c r="G35" s="48" t="n">
        <v>0</v>
      </c>
      <c r="H35" s="49"/>
      <c r="I35" s="48" t="n">
        <v>0</v>
      </c>
      <c r="J35" s="223"/>
      <c r="K35" s="48" t="n">
        <v>0</v>
      </c>
      <c r="L35" s="223"/>
      <c r="M35" s="48" t="n">
        <v>0</v>
      </c>
      <c r="N35" s="223"/>
      <c r="O35" s="48" t="n">
        <v>0</v>
      </c>
      <c r="P35" s="49"/>
      <c r="Q35" s="48" t="n">
        <v>0</v>
      </c>
      <c r="R35" s="49"/>
      <c r="S35" s="48" t="n">
        <v>0</v>
      </c>
      <c r="T35" s="223"/>
      <c r="U35" s="213" t="n">
        <v>73893734590</v>
      </c>
      <c r="V35" s="223"/>
      <c r="W35" s="48" t="n">
        <v>0</v>
      </c>
      <c r="X35" s="223"/>
      <c r="Y35" s="214" t="n">
        <v>73893734590</v>
      </c>
    </row>
    <row r="36" s="204" customFormat="true" ht="27.75" hidden="false" customHeight="true" outlineLevel="0" collapsed="false">
      <c r="A36" s="199"/>
      <c r="B36" s="200" t="s">
        <v>155</v>
      </c>
      <c r="C36" s="199"/>
      <c r="D36" s="199"/>
      <c r="E36" s="215"/>
      <c r="F36" s="199"/>
      <c r="G36" s="216" t="n">
        <v>28240566250</v>
      </c>
      <c r="H36" s="217" t="n">
        <v>0</v>
      </c>
      <c r="I36" s="216" t="n">
        <v>22801956166</v>
      </c>
      <c r="J36" s="217" t="n">
        <v>0</v>
      </c>
      <c r="K36" s="216" t="n">
        <v>3895873149</v>
      </c>
      <c r="L36" s="217"/>
      <c r="M36" s="216" t="n">
        <v>373246356</v>
      </c>
      <c r="N36" s="217"/>
      <c r="O36" s="216" t="n">
        <v>-1247902513</v>
      </c>
      <c r="P36" s="217"/>
      <c r="Q36" s="216" t="n">
        <v>2857245725</v>
      </c>
      <c r="R36" s="217" t="n">
        <v>0</v>
      </c>
      <c r="S36" s="216" t="n">
        <v>928759399</v>
      </c>
      <c r="T36" s="217"/>
      <c r="U36" s="216" t="n">
        <v>348292536956</v>
      </c>
      <c r="V36" s="217"/>
      <c r="W36" s="216" t="n">
        <v>44510527579</v>
      </c>
      <c r="X36" s="217"/>
      <c r="Y36" s="216" t="n">
        <v>450652809067</v>
      </c>
      <c r="AA36" s="219"/>
    </row>
    <row r="37" s="204" customFormat="true" ht="27" hidden="false" customHeight="true" outlineLevel="0" collapsed="false">
      <c r="A37" s="199"/>
      <c r="B37" s="199"/>
      <c r="C37" s="199"/>
      <c r="D37" s="199"/>
      <c r="E37" s="199"/>
      <c r="F37" s="199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AA37" s="227"/>
    </row>
    <row r="38" customFormat="false" ht="21.75" hidden="false" customHeight="true" outlineLevel="0" collapsed="false">
      <c r="B38" s="228" t="s">
        <v>40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229"/>
      <c r="Y38" s="31"/>
    </row>
    <row r="39" customFormat="false" ht="22.7" hidden="false" customHeight="true" outlineLevel="0" collapsed="false">
      <c r="B39" s="228"/>
      <c r="O39" s="230"/>
      <c r="W39" s="231"/>
      <c r="X39" s="231"/>
      <c r="Y39" s="232"/>
    </row>
    <row r="41" customFormat="false" ht="21.2" hidden="false" customHeight="true" outlineLevel="0" collapsed="false">
      <c r="C41" s="228"/>
      <c r="D41" s="228"/>
      <c r="E41" s="228"/>
      <c r="F41" s="228"/>
    </row>
  </sheetData>
  <mergeCells count="5">
    <mergeCell ref="B1:Y1"/>
    <mergeCell ref="B2:Y2"/>
    <mergeCell ref="B3:Y3"/>
    <mergeCell ref="B4:Y4"/>
    <mergeCell ref="Q6:U6"/>
  </mergeCells>
  <printOptions headings="false" gridLines="false" gridLinesSet="true" horizontalCentered="true" verticalCentered="false"/>
  <pageMargins left="0.39375" right="0" top="0.320138888888889" bottom="0.236111111111111" header="0.511811023622047" footer="0.2361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IV16384"/>
    </sheetView>
  </sheetViews>
  <sheetFormatPr defaultColWidth="8.9921875" defaultRowHeight="21.2" zeroHeight="false" outlineLevelRow="1" outlineLevelCol="0"/>
  <cols>
    <col collapsed="false" customWidth="true" hidden="false" outlineLevel="0" max="1" min="1" style="112" width="4.11"/>
    <col collapsed="false" customWidth="true" hidden="false" outlineLevel="0" max="2" min="2" style="112" width="2.37"/>
    <col collapsed="false" customWidth="true" hidden="false" outlineLevel="0" max="3" min="3" style="112" width="36.86"/>
    <col collapsed="false" customWidth="true" hidden="false" outlineLevel="0" max="4" min="4" style="112" width="0.86"/>
    <col collapsed="false" customWidth="true" hidden="false" outlineLevel="0" max="5" min="5" style="233" width="8.49"/>
    <col collapsed="false" customWidth="true" hidden="false" outlineLevel="0" max="6" min="6" style="112" width="0.86"/>
    <col collapsed="false" customWidth="true" hidden="false" outlineLevel="0" max="7" min="7" style="112" width="16.49"/>
    <col collapsed="false" customWidth="true" hidden="false" outlineLevel="0" max="8" min="8" style="112" width="0.86"/>
    <col collapsed="false" customWidth="true" hidden="false" outlineLevel="0" max="9" min="9" style="112" width="16.24"/>
    <col collapsed="false" customWidth="true" hidden="false" outlineLevel="0" max="10" min="10" style="112" width="0.74"/>
    <col collapsed="false" customWidth="true" hidden="false" outlineLevel="0" max="11" min="11" style="112" width="14.99"/>
    <col collapsed="false" customWidth="true" hidden="false" outlineLevel="0" max="12" min="12" style="112" width="0.86"/>
    <col collapsed="false" customWidth="true" hidden="false" outlineLevel="0" max="13" min="13" style="112" width="17.74"/>
    <col collapsed="false" customWidth="true" hidden="false" outlineLevel="0" max="14" min="14" style="112" width="0.74"/>
    <col collapsed="false" customWidth="true" hidden="false" outlineLevel="0" max="15" min="15" style="112" width="12.99"/>
    <col collapsed="false" customWidth="true" hidden="false" outlineLevel="0" max="16" min="16" style="112" width="0.62"/>
    <col collapsed="false" customWidth="true" hidden="false" outlineLevel="0" max="17" min="17" style="112" width="13.74"/>
    <col collapsed="false" customWidth="true" hidden="false" outlineLevel="0" max="18" min="18" style="112" width="0.99"/>
    <col collapsed="false" customWidth="true" hidden="false" outlineLevel="0" max="19" min="19" style="112" width="15.49"/>
    <col collapsed="false" customWidth="true" hidden="false" outlineLevel="0" max="20" min="20" style="112" width="0.99"/>
    <col collapsed="false" customWidth="true" hidden="false" outlineLevel="0" max="21" min="21" style="112" width="17.49"/>
    <col collapsed="false" customWidth="true" hidden="false" outlineLevel="0" max="22" min="22" style="112" width="0.99"/>
    <col collapsed="false" customWidth="true" hidden="false" outlineLevel="0" max="23" min="23" style="112" width="18.37"/>
    <col collapsed="false" customWidth="true" hidden="false" outlineLevel="0" max="24" min="24" style="112" width="12.62"/>
    <col collapsed="false" customWidth="true" hidden="false" outlineLevel="0" max="25" min="25" style="112" width="13.87"/>
    <col collapsed="false" customWidth="false" hidden="false" outlineLevel="0" max="257" min="26" style="112" width="8.99"/>
  </cols>
  <sheetData>
    <row r="1" customFormat="false" ht="22.7" hidden="false" customHeight="true" outlineLevel="0" collapsed="false">
      <c r="A1" s="189"/>
      <c r="B1" s="190" t="s">
        <v>121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2.7" hidden="false" customHeight="true" outlineLevel="0" collapsed="false">
      <c r="A2" s="189"/>
      <c r="B2" s="190" t="s">
        <v>122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2.7" hidden="false" customHeight="true" outlineLevel="0" collapsed="false">
      <c r="A3" s="189"/>
      <c r="B3" s="190" t="s">
        <v>123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22.7" hidden="false" customHeight="true" outlineLevel="0" collapsed="false">
      <c r="A4" s="189"/>
      <c r="B4" s="190" t="s">
        <v>5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</row>
    <row r="5" customFormat="false" ht="21.2" hidden="false" customHeight="true" outlineLevel="0" collapsed="false">
      <c r="A5" s="189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4"/>
      <c r="V5" s="192"/>
      <c r="W5" s="195" t="s">
        <v>3</v>
      </c>
    </row>
    <row r="6" customFormat="false" ht="22.7" hidden="false" customHeight="true" outlineLevel="0" collapsed="false">
      <c r="A6" s="189"/>
      <c r="B6" s="192"/>
      <c r="C6" s="193"/>
      <c r="D6" s="192"/>
      <c r="E6" s="192"/>
      <c r="F6" s="192"/>
      <c r="G6" s="192"/>
      <c r="H6" s="192"/>
      <c r="I6" s="192"/>
      <c r="J6" s="192"/>
      <c r="K6" s="190" t="s">
        <v>124</v>
      </c>
      <c r="L6" s="192"/>
      <c r="M6" s="190" t="s">
        <v>125</v>
      </c>
      <c r="N6" s="192"/>
      <c r="O6" s="192"/>
      <c r="P6" s="192"/>
      <c r="Q6" s="196" t="s">
        <v>79</v>
      </c>
      <c r="R6" s="196"/>
      <c r="S6" s="196"/>
      <c r="T6" s="196"/>
      <c r="U6" s="196"/>
      <c r="V6" s="192"/>
      <c r="W6" s="195"/>
    </row>
    <row r="7" customFormat="false" ht="22.7" hidden="false" customHeight="true" outlineLevel="0" collapsed="false">
      <c r="A7" s="197"/>
      <c r="B7" s="192"/>
      <c r="C7" s="192"/>
      <c r="D7" s="192"/>
      <c r="E7" s="192"/>
      <c r="F7" s="192"/>
      <c r="G7" s="190" t="s">
        <v>66</v>
      </c>
      <c r="H7" s="192"/>
      <c r="I7" s="190" t="s">
        <v>126</v>
      </c>
      <c r="J7" s="192"/>
      <c r="K7" s="190" t="s">
        <v>127</v>
      </c>
      <c r="L7" s="192"/>
      <c r="M7" s="190" t="s">
        <v>128</v>
      </c>
      <c r="N7" s="192"/>
      <c r="O7" s="190" t="s">
        <v>129</v>
      </c>
      <c r="P7" s="192"/>
      <c r="Q7" s="190" t="s">
        <v>130</v>
      </c>
      <c r="R7" s="192"/>
      <c r="S7" s="190" t="s">
        <v>131</v>
      </c>
      <c r="T7" s="192"/>
      <c r="U7" s="192"/>
      <c r="V7" s="192"/>
      <c r="W7" s="192"/>
    </row>
    <row r="8" customFormat="false" ht="22.7" hidden="false" customHeight="true" outlineLevel="0" collapsed="false">
      <c r="A8" s="197"/>
      <c r="B8" s="192"/>
      <c r="C8" s="192"/>
      <c r="D8" s="192"/>
      <c r="E8" s="198" t="s">
        <v>6</v>
      </c>
      <c r="F8" s="192"/>
      <c r="G8" s="196" t="s">
        <v>132</v>
      </c>
      <c r="H8" s="192"/>
      <c r="I8" s="196" t="s">
        <v>133</v>
      </c>
      <c r="J8" s="192"/>
      <c r="K8" s="196" t="s">
        <v>134</v>
      </c>
      <c r="L8" s="192"/>
      <c r="M8" s="196" t="s">
        <v>135</v>
      </c>
      <c r="N8" s="192"/>
      <c r="O8" s="196" t="s">
        <v>136</v>
      </c>
      <c r="P8" s="192"/>
      <c r="Q8" s="196" t="s">
        <v>137</v>
      </c>
      <c r="R8" s="192"/>
      <c r="S8" s="196" t="s">
        <v>138</v>
      </c>
      <c r="T8" s="192"/>
      <c r="U8" s="196" t="s">
        <v>83</v>
      </c>
      <c r="V8" s="192"/>
      <c r="W8" s="196" t="s">
        <v>140</v>
      </c>
    </row>
    <row r="9" s="204" customFormat="true" ht="22.7" hidden="false" customHeight="true" outlineLevel="0" collapsed="false">
      <c r="A9" s="199"/>
      <c r="B9" s="200" t="s">
        <v>141</v>
      </c>
      <c r="C9" s="199"/>
      <c r="D9" s="199"/>
      <c r="E9" s="197"/>
      <c r="F9" s="199"/>
      <c r="G9" s="201" t="n">
        <v>28049256250</v>
      </c>
      <c r="H9" s="201" t="n">
        <v>0</v>
      </c>
      <c r="I9" s="201" t="n">
        <v>19321453366</v>
      </c>
      <c r="J9" s="201" t="n">
        <v>0</v>
      </c>
      <c r="K9" s="201" t="n">
        <v>2950404482</v>
      </c>
      <c r="L9" s="201"/>
      <c r="M9" s="201" t="n">
        <v>463391320</v>
      </c>
      <c r="N9" s="201" t="n">
        <v>0</v>
      </c>
      <c r="O9" s="201" t="n">
        <v>-994247170</v>
      </c>
      <c r="P9" s="201"/>
      <c r="Q9" s="201" t="n">
        <v>2857245725</v>
      </c>
      <c r="R9" s="201" t="n">
        <v>0</v>
      </c>
      <c r="S9" s="201" t="n">
        <v>888116510</v>
      </c>
      <c r="T9" s="201" t="n">
        <v>0</v>
      </c>
      <c r="U9" s="201" t="n">
        <v>234296559472</v>
      </c>
      <c r="V9" s="201"/>
      <c r="W9" s="203" t="n">
        <v>287832179955</v>
      </c>
    </row>
    <row r="10" s="204" customFormat="true" ht="22.7" hidden="false" customHeight="true" outlineLevel="1" collapsed="false">
      <c r="A10" s="199"/>
      <c r="B10" s="205" t="s">
        <v>152</v>
      </c>
      <c r="C10" s="189"/>
      <c r="D10" s="189"/>
      <c r="E10" s="206"/>
      <c r="F10" s="199"/>
      <c r="G10" s="48" t="n">
        <v>0</v>
      </c>
      <c r="H10" s="48"/>
      <c r="I10" s="48" t="n">
        <v>0</v>
      </c>
      <c r="J10" s="201"/>
      <c r="K10" s="214" t="n">
        <v>-2950404482</v>
      </c>
      <c r="L10" s="201"/>
      <c r="M10" s="97" t="n">
        <v>12858680</v>
      </c>
      <c r="N10" s="48"/>
      <c r="O10" s="117" t="n">
        <v>994247170</v>
      </c>
      <c r="P10" s="48"/>
      <c r="Q10" s="48" t="n">
        <v>0</v>
      </c>
      <c r="R10" s="48"/>
      <c r="S10" s="48" t="n">
        <v>0</v>
      </c>
      <c r="T10" s="201"/>
      <c r="U10" s="97" t="n">
        <v>-93802933769</v>
      </c>
      <c r="V10" s="214"/>
      <c r="W10" s="97" t="n">
        <v>-95746232401</v>
      </c>
    </row>
    <row r="11" s="204" customFormat="true" ht="22.7" hidden="false" customHeight="true" outlineLevel="1" collapsed="false">
      <c r="A11" s="199"/>
      <c r="B11" s="205" t="s">
        <v>142</v>
      </c>
      <c r="C11" s="189"/>
      <c r="D11" s="189"/>
      <c r="E11" s="206"/>
      <c r="F11" s="199"/>
      <c r="G11" s="207" t="n">
        <v>0</v>
      </c>
      <c r="H11" s="48"/>
      <c r="I11" s="207" t="n">
        <v>0</v>
      </c>
      <c r="J11" s="202"/>
      <c r="K11" s="207" t="n">
        <v>0</v>
      </c>
      <c r="L11" s="202"/>
      <c r="M11" s="207" t="n">
        <v>0</v>
      </c>
      <c r="N11" s="48"/>
      <c r="O11" s="207" t="n">
        <v>0</v>
      </c>
      <c r="P11" s="48"/>
      <c r="Q11" s="207" t="n">
        <v>0</v>
      </c>
      <c r="R11" s="48"/>
      <c r="S11" s="207" t="n">
        <v>0</v>
      </c>
      <c r="T11" s="201"/>
      <c r="U11" s="234" t="n">
        <v>1738399599</v>
      </c>
      <c r="V11" s="214"/>
      <c r="W11" s="234" t="n">
        <v>1738399599</v>
      </c>
    </row>
    <row r="12" s="204" customFormat="true" ht="22.7" hidden="false" customHeight="true" outlineLevel="1" collapsed="false">
      <c r="A12" s="199"/>
      <c r="B12" s="200" t="s">
        <v>143</v>
      </c>
      <c r="C12" s="199"/>
      <c r="D12" s="199"/>
      <c r="E12" s="197"/>
      <c r="F12" s="199"/>
      <c r="G12" s="201" t="n">
        <v>28049256250</v>
      </c>
      <c r="H12" s="201" t="n">
        <v>0</v>
      </c>
      <c r="I12" s="201" t="n">
        <v>19321453366</v>
      </c>
      <c r="J12" s="201" t="n">
        <v>0</v>
      </c>
      <c r="K12" s="235" t="n">
        <v>0</v>
      </c>
      <c r="L12" s="201"/>
      <c r="M12" s="201" t="n">
        <v>476250000</v>
      </c>
      <c r="N12" s="201" t="n">
        <v>0</v>
      </c>
      <c r="O12" s="235" t="n">
        <v>0</v>
      </c>
      <c r="P12" s="201"/>
      <c r="Q12" s="201" t="n">
        <v>2857245725</v>
      </c>
      <c r="R12" s="201" t="n">
        <v>0</v>
      </c>
      <c r="S12" s="201" t="n">
        <v>888116510</v>
      </c>
      <c r="T12" s="201" t="n">
        <v>0</v>
      </c>
      <c r="U12" s="201" t="n">
        <v>142232025302</v>
      </c>
      <c r="V12" s="201" t="n">
        <v>0</v>
      </c>
      <c r="W12" s="201" t="n">
        <v>193824347153</v>
      </c>
    </row>
    <row r="13" s="204" customFormat="true" ht="22.7" hidden="false" customHeight="true" outlineLevel="0" collapsed="false">
      <c r="A13" s="199"/>
      <c r="B13" s="205" t="s">
        <v>144</v>
      </c>
      <c r="C13" s="199"/>
      <c r="D13" s="199"/>
      <c r="E13" s="197"/>
      <c r="F13" s="199"/>
      <c r="G13" s="214" t="n">
        <v>107293000</v>
      </c>
      <c r="H13" s="48"/>
      <c r="I13" s="48" t="n">
        <v>0</v>
      </c>
      <c r="J13" s="201"/>
      <c r="K13" s="48" t="n">
        <v>0</v>
      </c>
      <c r="L13" s="201"/>
      <c r="M13" s="48" t="n">
        <v>0</v>
      </c>
      <c r="N13" s="201"/>
      <c r="O13" s="48" t="n">
        <v>0</v>
      </c>
      <c r="P13" s="201"/>
      <c r="Q13" s="48" t="n">
        <v>0</v>
      </c>
      <c r="R13" s="201"/>
      <c r="S13" s="48" t="n">
        <v>0</v>
      </c>
      <c r="T13" s="201"/>
      <c r="U13" s="48" t="n">
        <v>0</v>
      </c>
      <c r="V13" s="201"/>
      <c r="W13" s="214" t="n">
        <v>107293000</v>
      </c>
    </row>
    <row r="14" s="204" customFormat="true" ht="22.7" hidden="false" customHeight="true" outlineLevel="0" collapsed="false">
      <c r="A14" s="199"/>
      <c r="B14" s="205" t="s">
        <v>145</v>
      </c>
      <c r="C14" s="199"/>
      <c r="D14" s="199"/>
      <c r="E14" s="197"/>
      <c r="F14" s="199"/>
      <c r="G14" s="48" t="n">
        <v>0</v>
      </c>
      <c r="H14" s="48"/>
      <c r="I14" s="214" t="n">
        <v>1981904300</v>
      </c>
      <c r="J14" s="201"/>
      <c r="K14" s="48" t="n">
        <v>0</v>
      </c>
      <c r="L14" s="201"/>
      <c r="M14" s="48" t="n">
        <v>0</v>
      </c>
      <c r="N14" s="201"/>
      <c r="O14" s="48" t="n">
        <v>0</v>
      </c>
      <c r="P14" s="201"/>
      <c r="Q14" s="48" t="n">
        <v>0</v>
      </c>
      <c r="R14" s="201"/>
      <c r="S14" s="48" t="n">
        <v>0</v>
      </c>
      <c r="T14" s="201"/>
      <c r="U14" s="48" t="n">
        <v>0</v>
      </c>
      <c r="V14" s="201"/>
      <c r="W14" s="214" t="n">
        <v>1981904300</v>
      </c>
    </row>
    <row r="15" customFormat="false" ht="22.7" hidden="false" customHeight="true" outlineLevel="0" collapsed="false">
      <c r="A15" s="189"/>
      <c r="B15" s="205" t="s">
        <v>77</v>
      </c>
      <c r="C15" s="189"/>
      <c r="D15" s="189"/>
      <c r="E15" s="225"/>
      <c r="F15" s="189"/>
      <c r="G15" s="48" t="n">
        <v>0</v>
      </c>
      <c r="H15" s="48"/>
      <c r="I15" s="48" t="n">
        <v>0</v>
      </c>
      <c r="J15" s="214"/>
      <c r="K15" s="48" t="n">
        <v>0</v>
      </c>
      <c r="L15" s="214"/>
      <c r="M15" s="214" t="n">
        <v>49618919</v>
      </c>
      <c r="N15" s="214"/>
      <c r="O15" s="48" t="n">
        <v>0</v>
      </c>
      <c r="P15" s="214"/>
      <c r="Q15" s="48" t="n">
        <v>0</v>
      </c>
      <c r="R15" s="48"/>
      <c r="S15" s="48" t="n">
        <v>0</v>
      </c>
      <c r="T15" s="214"/>
      <c r="U15" s="48" t="n">
        <v>0</v>
      </c>
      <c r="V15" s="214"/>
      <c r="W15" s="97" t="n">
        <v>49618919</v>
      </c>
    </row>
    <row r="16" customFormat="false" ht="22.7" hidden="false" customHeight="true" outlineLevel="0" collapsed="false">
      <c r="A16" s="189"/>
      <c r="B16" s="205" t="s">
        <v>148</v>
      </c>
      <c r="C16" s="189"/>
      <c r="D16" s="189"/>
      <c r="E16" s="225"/>
      <c r="F16" s="189"/>
      <c r="G16" s="48" t="n">
        <v>0</v>
      </c>
      <c r="H16" s="48"/>
      <c r="I16" s="48" t="n">
        <v>0</v>
      </c>
      <c r="J16" s="213"/>
      <c r="K16" s="48" t="n">
        <v>0</v>
      </c>
      <c r="L16" s="213"/>
      <c r="M16" s="48" t="n">
        <v>0</v>
      </c>
      <c r="N16" s="48"/>
      <c r="O16" s="48" t="n">
        <v>0</v>
      </c>
      <c r="P16" s="48"/>
      <c r="Q16" s="48" t="n">
        <v>0</v>
      </c>
      <c r="R16" s="48"/>
      <c r="S16" s="48" t="n">
        <v>0</v>
      </c>
      <c r="T16" s="48"/>
      <c r="U16" s="97" t="n">
        <v>-29494068163</v>
      </c>
      <c r="V16" s="48"/>
      <c r="W16" s="97" t="n">
        <v>-29494068163</v>
      </c>
    </row>
    <row r="17" customFormat="false" ht="22.7" hidden="false" customHeight="true" outlineLevel="0" collapsed="false">
      <c r="A17" s="189"/>
      <c r="B17" s="205" t="s">
        <v>113</v>
      </c>
      <c r="C17" s="189"/>
      <c r="D17" s="189"/>
      <c r="E17" s="225"/>
      <c r="F17" s="189"/>
      <c r="G17" s="48" t="n">
        <v>0</v>
      </c>
      <c r="H17" s="48"/>
      <c r="I17" s="48" t="n">
        <v>0</v>
      </c>
      <c r="J17" s="213"/>
      <c r="K17" s="48" t="n">
        <v>0</v>
      </c>
      <c r="L17" s="213"/>
      <c r="M17" s="48" t="n">
        <v>0</v>
      </c>
      <c r="N17" s="213"/>
      <c r="O17" s="48" t="n">
        <v>0</v>
      </c>
      <c r="P17" s="213"/>
      <c r="Q17" s="48" t="n">
        <v>0</v>
      </c>
      <c r="R17" s="48"/>
      <c r="S17" s="48" t="n">
        <v>0</v>
      </c>
      <c r="T17" s="213"/>
      <c r="U17" s="97" t="n">
        <v>49688760404</v>
      </c>
      <c r="V17" s="213"/>
      <c r="W17" s="97" t="n">
        <v>49688760404</v>
      </c>
    </row>
    <row r="18" s="204" customFormat="true" ht="27.75" hidden="false" customHeight="true" outlineLevel="0" collapsed="false">
      <c r="A18" s="199"/>
      <c r="B18" s="200" t="s">
        <v>150</v>
      </c>
      <c r="C18" s="199"/>
      <c r="D18" s="199"/>
      <c r="E18" s="197"/>
      <c r="F18" s="199"/>
      <c r="G18" s="216" t="n">
        <v>28156549250</v>
      </c>
      <c r="H18" s="201" t="n">
        <v>0</v>
      </c>
      <c r="I18" s="216" t="n">
        <v>21303357666</v>
      </c>
      <c r="J18" s="201" t="n">
        <v>0</v>
      </c>
      <c r="K18" s="236" t="n">
        <v>0</v>
      </c>
      <c r="L18" s="201"/>
      <c r="M18" s="216" t="n">
        <v>525868919</v>
      </c>
      <c r="N18" s="201" t="n">
        <v>0</v>
      </c>
      <c r="O18" s="236" t="n">
        <v>0</v>
      </c>
      <c r="P18" s="201"/>
      <c r="Q18" s="216" t="n">
        <v>2857245725</v>
      </c>
      <c r="R18" s="201" t="n">
        <v>0</v>
      </c>
      <c r="S18" s="216" t="n">
        <v>888116510</v>
      </c>
      <c r="T18" s="201" t="n">
        <v>0</v>
      </c>
      <c r="U18" s="216" t="n">
        <v>162426717543</v>
      </c>
      <c r="V18" s="201" t="n">
        <v>0</v>
      </c>
      <c r="W18" s="216" t="n">
        <v>216157855613</v>
      </c>
      <c r="X18" s="219"/>
      <c r="Y18" s="219"/>
    </row>
    <row r="19" s="204" customFormat="true" ht="22.7" hidden="false" customHeight="true" outlineLevel="0" collapsed="false">
      <c r="A19" s="199"/>
      <c r="B19" s="199"/>
      <c r="C19" s="199"/>
      <c r="D19" s="199"/>
      <c r="E19" s="197"/>
      <c r="F19" s="199"/>
      <c r="G19" s="217"/>
      <c r="H19" s="218"/>
      <c r="I19" s="217"/>
      <c r="J19" s="218"/>
      <c r="K19" s="218"/>
      <c r="L19" s="218"/>
      <c r="M19" s="217"/>
      <c r="N19" s="218"/>
      <c r="O19" s="218"/>
      <c r="P19" s="218"/>
      <c r="Q19" s="217"/>
      <c r="R19" s="217"/>
      <c r="S19" s="217"/>
      <c r="T19" s="217"/>
      <c r="U19" s="194"/>
      <c r="V19" s="217"/>
      <c r="W19" s="217"/>
    </row>
    <row r="20" s="204" customFormat="true" ht="22.7" hidden="false" customHeight="true" outlineLevel="0" collapsed="false">
      <c r="A20" s="199"/>
      <c r="B20" s="200" t="s">
        <v>151</v>
      </c>
      <c r="C20" s="199"/>
      <c r="D20" s="199"/>
      <c r="E20" s="197"/>
      <c r="F20" s="199"/>
      <c r="G20" s="201" t="n">
        <v>28173881250</v>
      </c>
      <c r="H20" s="201" t="n">
        <v>0</v>
      </c>
      <c r="I20" s="201" t="n">
        <v>21624238766</v>
      </c>
      <c r="J20" s="217" t="n">
        <v>0</v>
      </c>
      <c r="K20" s="235" t="n">
        <v>0</v>
      </c>
      <c r="L20" s="201"/>
      <c r="M20" s="201" t="n">
        <v>531097724</v>
      </c>
      <c r="N20" s="217" t="n">
        <v>0</v>
      </c>
      <c r="O20" s="235" t="n">
        <v>0</v>
      </c>
      <c r="P20" s="217"/>
      <c r="Q20" s="201" t="n">
        <v>2857245725</v>
      </c>
      <c r="R20" s="217" t="n">
        <v>0</v>
      </c>
      <c r="S20" s="201" t="n">
        <v>928759399</v>
      </c>
      <c r="T20" s="217" t="n">
        <v>0</v>
      </c>
      <c r="U20" s="201" t="n">
        <v>175923513867</v>
      </c>
      <c r="V20" s="217" t="n">
        <v>0</v>
      </c>
      <c r="W20" s="201" t="n">
        <v>230038736731</v>
      </c>
    </row>
    <row r="21" s="204" customFormat="true" ht="22.7" hidden="false" customHeight="true" outlineLevel="0" collapsed="false">
      <c r="A21" s="199"/>
      <c r="B21" s="205" t="s">
        <v>144</v>
      </c>
      <c r="C21" s="199"/>
      <c r="D21" s="199"/>
      <c r="E21" s="222" t="s">
        <v>153</v>
      </c>
      <c r="F21" s="199"/>
      <c r="G21" s="214" t="n">
        <v>66685000</v>
      </c>
      <c r="H21" s="48"/>
      <c r="I21" s="48" t="n">
        <v>0</v>
      </c>
      <c r="J21" s="217"/>
      <c r="K21" s="48" t="n">
        <v>0</v>
      </c>
      <c r="L21" s="201"/>
      <c r="M21" s="48" t="n">
        <v>0</v>
      </c>
      <c r="N21" s="217"/>
      <c r="O21" s="48" t="n">
        <v>0</v>
      </c>
      <c r="P21" s="217"/>
      <c r="Q21" s="48" t="n">
        <v>0</v>
      </c>
      <c r="R21" s="217"/>
      <c r="S21" s="48" t="n">
        <v>0</v>
      </c>
      <c r="T21" s="217"/>
      <c r="U21" s="48" t="n">
        <v>0</v>
      </c>
      <c r="V21" s="217"/>
      <c r="W21" s="214" t="n">
        <v>66685000</v>
      </c>
    </row>
    <row r="22" s="204" customFormat="true" ht="22.7" hidden="false" customHeight="true" outlineLevel="0" collapsed="false">
      <c r="A22" s="199"/>
      <c r="B22" s="205" t="s">
        <v>145</v>
      </c>
      <c r="C22" s="199"/>
      <c r="D22" s="199"/>
      <c r="E22" s="222" t="s">
        <v>153</v>
      </c>
      <c r="F22" s="199"/>
      <c r="G22" s="48" t="n">
        <v>0</v>
      </c>
      <c r="H22" s="48"/>
      <c r="I22" s="214" t="n">
        <v>1177717400</v>
      </c>
      <c r="J22" s="217"/>
      <c r="K22" s="48" t="n">
        <v>0</v>
      </c>
      <c r="L22" s="201"/>
      <c r="M22" s="48" t="n">
        <v>0</v>
      </c>
      <c r="N22" s="217"/>
      <c r="O22" s="48" t="n">
        <v>0</v>
      </c>
      <c r="P22" s="217"/>
      <c r="Q22" s="48" t="n">
        <v>0</v>
      </c>
      <c r="R22" s="217"/>
      <c r="S22" s="48" t="n">
        <v>0</v>
      </c>
      <c r="T22" s="217"/>
      <c r="U22" s="48" t="n">
        <v>0</v>
      </c>
      <c r="V22" s="217"/>
      <c r="W22" s="214" t="n">
        <v>1177717400</v>
      </c>
    </row>
    <row r="23" customFormat="false" ht="22.7" hidden="false" customHeight="true" outlineLevel="0" collapsed="false">
      <c r="A23" s="189"/>
      <c r="B23" s="205" t="s">
        <v>154</v>
      </c>
      <c r="C23" s="189"/>
      <c r="D23" s="189"/>
      <c r="E23" s="225"/>
      <c r="F23" s="189"/>
      <c r="G23" s="48" t="n">
        <v>0</v>
      </c>
      <c r="H23" s="48"/>
      <c r="I23" s="48" t="n">
        <v>0</v>
      </c>
      <c r="J23" s="224"/>
      <c r="K23" s="48" t="n">
        <v>0</v>
      </c>
      <c r="L23" s="214"/>
      <c r="M23" s="214" t="n">
        <v>-293817447</v>
      </c>
      <c r="N23" s="224"/>
      <c r="O23" s="48" t="n">
        <v>0</v>
      </c>
      <c r="P23" s="224"/>
      <c r="Q23" s="48" t="n">
        <v>0</v>
      </c>
      <c r="R23" s="49"/>
      <c r="S23" s="48" t="n">
        <v>0</v>
      </c>
      <c r="T23" s="224"/>
      <c r="U23" s="48" t="n">
        <v>0</v>
      </c>
      <c r="V23" s="224"/>
      <c r="W23" s="97" t="n">
        <v>-293817447</v>
      </c>
    </row>
    <row r="24" customFormat="false" ht="22.7" hidden="false" customHeight="true" outlineLevel="0" collapsed="false">
      <c r="A24" s="189"/>
      <c r="B24" s="205" t="s">
        <v>148</v>
      </c>
      <c r="C24" s="189"/>
      <c r="D24" s="189"/>
      <c r="E24" s="225" t="n">
        <v>19</v>
      </c>
      <c r="F24" s="189"/>
      <c r="G24" s="96" t="n">
        <v>0</v>
      </c>
      <c r="H24" s="48"/>
      <c r="I24" s="48" t="n">
        <v>0</v>
      </c>
      <c r="J24" s="223"/>
      <c r="K24" s="48" t="n">
        <v>0</v>
      </c>
      <c r="L24" s="213"/>
      <c r="M24" s="48" t="n">
        <v>0</v>
      </c>
      <c r="N24" s="49"/>
      <c r="O24" s="48" t="n">
        <v>0</v>
      </c>
      <c r="P24" s="49"/>
      <c r="Q24" s="48" t="n">
        <v>0</v>
      </c>
      <c r="R24" s="49" t="s">
        <v>156</v>
      </c>
      <c r="S24" s="48" t="n">
        <v>0</v>
      </c>
      <c r="T24" s="49"/>
      <c r="U24" s="97" t="n">
        <v>-35249853080</v>
      </c>
      <c r="V24" s="49"/>
      <c r="W24" s="97" t="n">
        <v>-35249853080</v>
      </c>
    </row>
    <row r="25" customFormat="false" ht="22.7" hidden="false" customHeight="true" outlineLevel="0" collapsed="false">
      <c r="A25" s="189"/>
      <c r="B25" s="205" t="s">
        <v>113</v>
      </c>
      <c r="C25" s="189"/>
      <c r="D25" s="189"/>
      <c r="E25" s="225"/>
      <c r="F25" s="189"/>
      <c r="G25" s="48" t="n">
        <v>0</v>
      </c>
      <c r="H25" s="48"/>
      <c r="I25" s="48" t="n">
        <v>0</v>
      </c>
      <c r="J25" s="223"/>
      <c r="K25" s="48" t="n">
        <v>0</v>
      </c>
      <c r="L25" s="213"/>
      <c r="M25" s="48" t="n">
        <v>0</v>
      </c>
      <c r="N25" s="223"/>
      <c r="O25" s="48" t="n">
        <v>0</v>
      </c>
      <c r="P25" s="223"/>
      <c r="Q25" s="48" t="n">
        <v>0</v>
      </c>
      <c r="R25" s="49"/>
      <c r="S25" s="48" t="n">
        <v>0</v>
      </c>
      <c r="T25" s="223"/>
      <c r="U25" s="97" t="n">
        <v>61035342946</v>
      </c>
      <c r="V25" s="223"/>
      <c r="W25" s="97" t="n">
        <v>61035342946</v>
      </c>
    </row>
    <row r="26" s="204" customFormat="true" ht="27.75" hidden="false" customHeight="true" outlineLevel="0" collapsed="false">
      <c r="A26" s="199"/>
      <c r="B26" s="200" t="s">
        <v>155</v>
      </c>
      <c r="C26" s="199"/>
      <c r="D26" s="199"/>
      <c r="E26" s="237"/>
      <c r="F26" s="199"/>
      <c r="G26" s="216" t="n">
        <v>28240566250</v>
      </c>
      <c r="H26" s="201" t="n">
        <v>0</v>
      </c>
      <c r="I26" s="216" t="n">
        <v>22801956166</v>
      </c>
      <c r="J26" s="217" t="n">
        <v>0</v>
      </c>
      <c r="K26" s="238" t="n">
        <v>0</v>
      </c>
      <c r="L26" s="201"/>
      <c r="M26" s="216" t="n">
        <v>237280277</v>
      </c>
      <c r="N26" s="217" t="n">
        <v>0</v>
      </c>
      <c r="O26" s="238" t="n">
        <v>0</v>
      </c>
      <c r="P26" s="217"/>
      <c r="Q26" s="216" t="n">
        <v>2857245725</v>
      </c>
      <c r="R26" s="217" t="n">
        <v>0</v>
      </c>
      <c r="S26" s="216" t="n">
        <v>928759399</v>
      </c>
      <c r="T26" s="217" t="n">
        <v>0</v>
      </c>
      <c r="U26" s="216" t="n">
        <v>201709003733</v>
      </c>
      <c r="V26" s="217" t="n">
        <v>0</v>
      </c>
      <c r="W26" s="216" t="n">
        <v>256774811550</v>
      </c>
    </row>
    <row r="27" customFormat="false" ht="21.2" hidden="false" customHeight="true" outlineLevel="0" collapsed="false">
      <c r="G27" s="231"/>
      <c r="W27" s="239"/>
      <c r="X27" s="231"/>
    </row>
    <row r="28" customFormat="false" ht="21.2" hidden="false" customHeight="true" outlineLevel="0" collapsed="false">
      <c r="B28" s="228" t="s">
        <v>40</v>
      </c>
      <c r="C28" s="228"/>
      <c r="D28" s="228"/>
      <c r="E28" s="240"/>
      <c r="F28" s="228"/>
      <c r="G28" s="231"/>
    </row>
  </sheetData>
  <mergeCells count="5">
    <mergeCell ref="B1:W1"/>
    <mergeCell ref="B2:W2"/>
    <mergeCell ref="B3:W3"/>
    <mergeCell ref="B4:W4"/>
    <mergeCell ref="Q6:U6"/>
  </mergeCells>
  <printOptions headings="false" gridLines="false" gridLinesSet="true" horizontalCentered="false" verticalCentered="false"/>
  <pageMargins left="0.472222222222222" right="0.0784722222222222" top="0.4097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80" workbookViewId="0">
      <pane xSplit="4" ySplit="8" topLeftCell="H19" activePane="bottomRight" state="frozen"/>
      <selection pane="topLeft" activeCell="A2" activeCellId="0" sqref="A2"/>
      <selection pane="topRight" activeCell="H2" activeCellId="0" sqref="H2"/>
      <selection pane="bottomLeft" activeCell="A19" activeCellId="0" sqref="A19"/>
      <selection pane="bottomRight" activeCell="A2" activeCellId="0" sqref="A1:IV16384"/>
    </sheetView>
  </sheetViews>
  <sheetFormatPr defaultColWidth="11.3671875" defaultRowHeight="23.25" zeroHeight="false" outlineLevelRow="1" outlineLevelCol="0"/>
  <cols>
    <col collapsed="false" customWidth="true" hidden="false" outlineLevel="0" max="1" min="1" style="112" width="9.12"/>
    <col collapsed="false" customWidth="true" hidden="false" outlineLevel="0" max="2" min="2" style="112" width="4.62"/>
    <col collapsed="false" customWidth="true" hidden="false" outlineLevel="0" max="3" min="3" style="112" width="4.87"/>
    <col collapsed="false" customWidth="true" hidden="false" outlineLevel="0" max="4" min="4" style="112" width="33.49"/>
    <col collapsed="false" customWidth="true" hidden="false" outlineLevel="0" max="5" min="5" style="112" width="7.24"/>
    <col collapsed="false" customWidth="true" hidden="false" outlineLevel="0" max="6" min="6" style="112" width="0.37"/>
    <col collapsed="false" customWidth="true" hidden="false" outlineLevel="0" max="7" min="7" style="112" width="15.99"/>
    <col collapsed="false" customWidth="true" hidden="false" outlineLevel="0" max="8" min="8" style="112" width="0.74"/>
    <col collapsed="false" customWidth="true" hidden="false" outlineLevel="0" max="9" min="9" style="112" width="15.86"/>
    <col collapsed="false" customWidth="true" hidden="false" outlineLevel="0" max="10" min="10" style="112" width="0.62"/>
    <col collapsed="false" customWidth="true" hidden="false" outlineLevel="0" max="11" min="11" style="112" width="15.24"/>
    <col collapsed="false" customWidth="true" hidden="false" outlineLevel="0" max="12" min="12" style="112" width="0.86"/>
    <col collapsed="false" customWidth="true" hidden="false" outlineLevel="0" max="13" min="13" style="112" width="15.74"/>
    <col collapsed="false" customWidth="true" hidden="false" outlineLevel="0" max="14" min="14" style="112" width="12.99"/>
    <col collapsed="false" customWidth="false" hidden="false" outlineLevel="0" max="257" min="15" style="112" width="11.37"/>
  </cols>
  <sheetData>
    <row r="2" s="204" customFormat="true" ht="24" hidden="false" customHeight="true" outlineLevel="0" collapsed="false">
      <c r="B2" s="241" t="s">
        <v>0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s="204" customFormat="true" ht="24" hidden="false" customHeight="true" outlineLevel="0" collapsed="false">
      <c r="B3" s="241" t="s">
        <v>157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s="204" customFormat="true" ht="24" hidden="false" customHeight="true" outlineLevel="0" collapsed="false">
      <c r="B4" s="241" t="s">
        <v>123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s="204" customFormat="true" ht="24" hidden="false" customHeight="true" outlineLevel="0" collapsed="false">
      <c r="B5" s="242"/>
      <c r="C5" s="242"/>
      <c r="D5" s="242"/>
      <c r="E5" s="242"/>
      <c r="F5" s="242"/>
      <c r="G5" s="242"/>
      <c r="H5" s="242"/>
      <c r="I5" s="242"/>
      <c r="J5" s="242"/>
      <c r="K5" s="243"/>
      <c r="L5" s="115"/>
    </row>
    <row r="6" s="204" customFormat="true" ht="24" hidden="false" customHeight="true" outlineLevel="0" collapsed="false">
      <c r="B6" s="242"/>
      <c r="C6" s="242"/>
      <c r="D6" s="242"/>
      <c r="E6" s="242"/>
      <c r="F6" s="242"/>
      <c r="G6" s="108"/>
      <c r="H6" s="108"/>
      <c r="I6" s="108"/>
      <c r="J6" s="108"/>
      <c r="K6" s="108"/>
      <c r="L6" s="115"/>
      <c r="M6" s="244" t="s">
        <v>3</v>
      </c>
    </row>
    <row r="7" s="204" customFormat="true" ht="24" hidden="false" customHeight="true" outlineLevel="0" collapsed="false">
      <c r="B7" s="242"/>
      <c r="C7" s="242"/>
      <c r="D7" s="242"/>
      <c r="E7" s="242"/>
      <c r="F7" s="242"/>
      <c r="G7" s="198" t="s">
        <v>4</v>
      </c>
      <c r="H7" s="198"/>
      <c r="I7" s="198"/>
      <c r="J7" s="108"/>
      <c r="K7" s="198" t="s">
        <v>5</v>
      </c>
      <c r="L7" s="198"/>
      <c r="M7" s="198"/>
    </row>
    <row r="8" s="204" customFormat="true" ht="24" hidden="false" customHeight="true" outlineLevel="0" collapsed="false">
      <c r="E8" s="108"/>
      <c r="G8" s="245" t="s">
        <v>96</v>
      </c>
      <c r="H8" s="246"/>
      <c r="I8" s="245" t="s">
        <v>97</v>
      </c>
      <c r="J8" s="246"/>
      <c r="K8" s="245" t="s">
        <v>96</v>
      </c>
      <c r="L8" s="247"/>
      <c r="M8" s="245" t="s">
        <v>97</v>
      </c>
    </row>
    <row r="9" s="204" customFormat="true" ht="24" hidden="false" customHeight="true" outlineLevel="0" collapsed="false">
      <c r="G9" s="248"/>
      <c r="H9" s="248"/>
      <c r="I9" s="18" t="s">
        <v>98</v>
      </c>
      <c r="J9" s="248"/>
      <c r="K9" s="248"/>
      <c r="L9" s="108"/>
      <c r="M9" s="18" t="s">
        <v>98</v>
      </c>
    </row>
    <row r="10" customFormat="false" ht="24" hidden="false" customHeight="true" outlineLevel="0" collapsed="false">
      <c r="B10" s="249" t="s">
        <v>158</v>
      </c>
      <c r="H10" s="250"/>
      <c r="I10" s="110"/>
      <c r="J10" s="250"/>
      <c r="K10" s="110"/>
      <c r="L10" s="115"/>
      <c r="M10" s="110"/>
    </row>
    <row r="11" customFormat="false" ht="26.25" hidden="false" customHeight="true" outlineLevel="0" collapsed="false">
      <c r="B11" s="251" t="s">
        <v>159</v>
      </c>
      <c r="G11" s="97" t="n">
        <v>73893734590</v>
      </c>
      <c r="H11" s="252"/>
      <c r="I11" s="97" t="n">
        <v>73320238697</v>
      </c>
      <c r="J11" s="252"/>
      <c r="K11" s="97" t="n">
        <v>61035342946</v>
      </c>
      <c r="L11" s="97"/>
      <c r="M11" s="97" t="n">
        <v>49688760404</v>
      </c>
    </row>
    <row r="12" customFormat="false" ht="26.25" hidden="false" customHeight="true" outlineLevel="0" collapsed="false">
      <c r="B12" s="253" t="s">
        <v>160</v>
      </c>
      <c r="G12" s="31"/>
      <c r="H12" s="252"/>
      <c r="I12" s="31"/>
      <c r="J12" s="252"/>
      <c r="K12" s="31"/>
      <c r="L12" s="34"/>
      <c r="M12" s="31"/>
    </row>
    <row r="13" customFormat="false" ht="24" hidden="false" customHeight="true" outlineLevel="0" collapsed="false">
      <c r="B13" s="253"/>
      <c r="C13" s="251" t="s">
        <v>161</v>
      </c>
      <c r="G13" s="31"/>
      <c r="H13" s="252"/>
      <c r="I13" s="31"/>
      <c r="J13" s="252"/>
      <c r="K13" s="31"/>
      <c r="L13" s="34"/>
      <c r="M13" s="31"/>
    </row>
    <row r="14" customFormat="false" ht="24" hidden="false" customHeight="true" outlineLevel="0" collapsed="false">
      <c r="C14" s="251" t="s">
        <v>162</v>
      </c>
      <c r="G14" s="97" t="n">
        <v>23442126767</v>
      </c>
      <c r="H14" s="252"/>
      <c r="I14" s="97" t="n">
        <v>20781206964</v>
      </c>
      <c r="J14" s="252"/>
      <c r="K14" s="97" t="n">
        <v>5329394544</v>
      </c>
      <c r="L14" s="97"/>
      <c r="M14" s="97" t="n">
        <v>4459962370</v>
      </c>
    </row>
    <row r="15" customFormat="false" ht="24" hidden="false" customHeight="true" outlineLevel="0" collapsed="false">
      <c r="C15" s="112" t="s">
        <v>163</v>
      </c>
      <c r="G15" s="97" t="n">
        <v>-125352504</v>
      </c>
      <c r="H15" s="252"/>
      <c r="I15" s="97" t="n">
        <v>8440409</v>
      </c>
      <c r="J15" s="252"/>
      <c r="K15" s="97" t="n">
        <v>-200088641</v>
      </c>
      <c r="L15" s="97"/>
      <c r="M15" s="97" t="n">
        <v>8440409</v>
      </c>
    </row>
    <row r="16" customFormat="false" ht="24" hidden="false" customHeight="true" outlineLevel="0" collapsed="false">
      <c r="C16" s="112" t="s">
        <v>164</v>
      </c>
      <c r="G16" s="97" t="n">
        <v>574530644</v>
      </c>
      <c r="H16" s="252"/>
      <c r="I16" s="97" t="n">
        <v>-21278477</v>
      </c>
      <c r="J16" s="252"/>
      <c r="K16" s="97" t="n">
        <v>521561651</v>
      </c>
      <c r="L16" s="97"/>
      <c r="M16" s="97" t="n">
        <v>-10879989</v>
      </c>
    </row>
    <row r="17" customFormat="false" ht="24" hidden="false" customHeight="true" outlineLevel="1" collapsed="false">
      <c r="C17" s="112" t="s">
        <v>165</v>
      </c>
      <c r="G17" s="97" t="n">
        <v>1029726</v>
      </c>
      <c r="H17" s="252"/>
      <c r="I17" s="97" t="n">
        <v>-675518590</v>
      </c>
      <c r="J17" s="252"/>
      <c r="K17" s="97" t="n">
        <v>-48388956</v>
      </c>
      <c r="L17" s="97"/>
      <c r="M17" s="97" t="n">
        <v>-839840506</v>
      </c>
    </row>
    <row r="18" customFormat="false" ht="24" hidden="false" customHeight="true" outlineLevel="0" collapsed="false">
      <c r="C18" s="251" t="s">
        <v>166</v>
      </c>
      <c r="G18" s="97" t="n">
        <v>-202969636</v>
      </c>
      <c r="H18" s="252"/>
      <c r="I18" s="97" t="n">
        <v>-28432051</v>
      </c>
      <c r="J18" s="252"/>
      <c r="K18" s="97" t="n">
        <v>-202969636</v>
      </c>
      <c r="L18" s="97"/>
      <c r="M18" s="97" t="n">
        <v>-28432051</v>
      </c>
    </row>
    <row r="19" customFormat="false" ht="24" hidden="false" customHeight="true" outlineLevel="0" collapsed="false">
      <c r="C19" s="251" t="s">
        <v>120</v>
      </c>
      <c r="G19" s="97" t="n">
        <v>-17638179766</v>
      </c>
      <c r="H19" s="252"/>
      <c r="I19" s="97" t="n">
        <v>-22142080291</v>
      </c>
      <c r="J19" s="252"/>
      <c r="K19" s="48" t="n">
        <v>0</v>
      </c>
      <c r="L19" s="97"/>
      <c r="M19" s="48" t="n">
        <v>0</v>
      </c>
    </row>
    <row r="20" customFormat="false" ht="24" hidden="false" customHeight="true" outlineLevel="0" collapsed="false">
      <c r="C20" s="251" t="s">
        <v>167</v>
      </c>
      <c r="G20" s="97" t="n">
        <v>12442427767</v>
      </c>
      <c r="H20" s="252"/>
      <c r="I20" s="97" t="n">
        <v>12740053646</v>
      </c>
      <c r="J20" s="252"/>
      <c r="K20" s="48" t="n">
        <v>0</v>
      </c>
      <c r="L20" s="97"/>
      <c r="M20" s="48" t="n">
        <v>0</v>
      </c>
    </row>
    <row r="21" customFormat="false" ht="24" hidden="false" customHeight="true" outlineLevel="0" collapsed="false">
      <c r="C21" s="254" t="s">
        <v>168</v>
      </c>
      <c r="D21" s="254"/>
      <c r="E21" s="254"/>
      <c r="F21" s="254"/>
      <c r="G21" s="97" t="n">
        <v>839764783</v>
      </c>
      <c r="H21" s="252"/>
      <c r="I21" s="97" t="n">
        <v>-3635184231</v>
      </c>
      <c r="J21" s="252"/>
      <c r="K21" s="97" t="n">
        <v>693521170</v>
      </c>
      <c r="L21" s="97"/>
      <c r="M21" s="97" t="n">
        <v>-1740888595</v>
      </c>
    </row>
    <row r="22" customFormat="false" ht="24" hidden="false" customHeight="true" outlineLevel="0" collapsed="false">
      <c r="C22" s="112" t="s">
        <v>169</v>
      </c>
      <c r="G22" s="97" t="n">
        <v>-76439560</v>
      </c>
      <c r="H22" s="252"/>
      <c r="I22" s="97" t="n">
        <v>25292844</v>
      </c>
      <c r="J22" s="252"/>
      <c r="K22" s="97" t="n">
        <v>-97605288</v>
      </c>
      <c r="L22" s="97"/>
      <c r="M22" s="97" t="n">
        <v>8501368</v>
      </c>
    </row>
    <row r="23" customFormat="false" ht="24" hidden="false" customHeight="true" outlineLevel="0" collapsed="false">
      <c r="C23" s="251" t="s">
        <v>170</v>
      </c>
      <c r="G23" s="97" t="n">
        <v>3486864911</v>
      </c>
      <c r="H23" s="252"/>
      <c r="I23" s="97" t="n">
        <v>1151775506</v>
      </c>
      <c r="J23" s="252"/>
      <c r="K23" s="48" t="n">
        <v>0</v>
      </c>
      <c r="L23" s="97"/>
      <c r="M23" s="48" t="n">
        <v>0</v>
      </c>
    </row>
    <row r="24" customFormat="false" ht="24" hidden="false" customHeight="true" outlineLevel="0" collapsed="false">
      <c r="C24" s="251" t="s">
        <v>171</v>
      </c>
      <c r="G24" s="97" t="n">
        <v>3285341</v>
      </c>
      <c r="H24" s="252"/>
      <c r="I24" s="97" t="n">
        <v>4016474</v>
      </c>
      <c r="J24" s="252"/>
      <c r="K24" s="48" t="n">
        <v>0</v>
      </c>
      <c r="L24" s="97"/>
      <c r="M24" s="48" t="n">
        <v>0</v>
      </c>
    </row>
    <row r="25" customFormat="false" ht="24" hidden="false" customHeight="true" outlineLevel="1" collapsed="false">
      <c r="C25" s="251" t="s">
        <v>172</v>
      </c>
      <c r="G25" s="97" t="n">
        <v>20659785</v>
      </c>
      <c r="H25" s="252"/>
      <c r="I25" s="97" t="n">
        <v>25582513</v>
      </c>
      <c r="J25" s="252"/>
      <c r="K25" s="97" t="n">
        <v>20659785</v>
      </c>
      <c r="L25" s="97"/>
      <c r="M25" s="97" t="n">
        <v>20659785</v>
      </c>
    </row>
    <row r="26" customFormat="false" ht="24" hidden="false" customHeight="true" outlineLevel="1" collapsed="false">
      <c r="C26" s="251" t="s">
        <v>173</v>
      </c>
      <c r="G26" s="97" t="n">
        <v>27165521</v>
      </c>
      <c r="H26" s="252"/>
      <c r="I26" s="97" t="n">
        <v>42498573</v>
      </c>
      <c r="J26" s="252"/>
      <c r="K26" s="97" t="n">
        <v>25936439</v>
      </c>
      <c r="L26" s="97"/>
      <c r="M26" s="97" t="n">
        <v>27954241</v>
      </c>
    </row>
    <row r="27" customFormat="false" ht="24" hidden="false" customHeight="true" outlineLevel="0" collapsed="false">
      <c r="C27" s="112" t="s">
        <v>174</v>
      </c>
      <c r="G27" s="97" t="n">
        <v>112929886</v>
      </c>
      <c r="H27" s="252"/>
      <c r="I27" s="97" t="n">
        <v>-87647060</v>
      </c>
      <c r="J27" s="252"/>
      <c r="K27" s="97" t="n">
        <v>10582559</v>
      </c>
      <c r="L27" s="97"/>
      <c r="M27" s="97" t="n">
        <v>-87647060</v>
      </c>
    </row>
    <row r="28" customFormat="false" ht="24" hidden="false" customHeight="true" outlineLevel="0" collapsed="false">
      <c r="C28" s="251" t="s">
        <v>175</v>
      </c>
      <c r="G28" s="97" t="n">
        <v>-66920000</v>
      </c>
      <c r="H28" s="252"/>
      <c r="I28" s="97" t="n">
        <v>-364113012</v>
      </c>
      <c r="J28" s="252"/>
      <c r="K28" s="97" t="n">
        <v>-27630510452</v>
      </c>
      <c r="L28" s="97"/>
      <c r="M28" s="97" t="n">
        <v>-19436015116</v>
      </c>
    </row>
    <row r="29" customFormat="false" ht="24" hidden="false" customHeight="true" outlineLevel="0" collapsed="false">
      <c r="C29" s="251" t="s">
        <v>112</v>
      </c>
      <c r="G29" s="97" t="n">
        <v>38869090625</v>
      </c>
      <c r="H29" s="252"/>
      <c r="I29" s="97" t="n">
        <v>27387730236</v>
      </c>
      <c r="J29" s="252"/>
      <c r="K29" s="97" t="n">
        <v>11461349133</v>
      </c>
      <c r="L29" s="97"/>
      <c r="M29" s="97" t="n">
        <v>9064659021</v>
      </c>
    </row>
    <row r="30" customFormat="false" ht="24" hidden="false" customHeight="true" outlineLevel="0" collapsed="false">
      <c r="C30" s="251" t="s">
        <v>176</v>
      </c>
      <c r="G30" s="97" t="n">
        <v>-3376789364</v>
      </c>
      <c r="H30" s="252"/>
      <c r="I30" s="97" t="n">
        <v>-2937496485</v>
      </c>
      <c r="J30" s="252"/>
      <c r="K30" s="97" t="n">
        <v>-2652392121</v>
      </c>
      <c r="L30" s="252"/>
      <c r="M30" s="97" t="n">
        <v>-1485320101</v>
      </c>
    </row>
    <row r="31" customFormat="false" ht="24" hidden="false" customHeight="true" outlineLevel="0" collapsed="false">
      <c r="C31" s="251" t="s">
        <v>111</v>
      </c>
      <c r="G31" s="117" t="n">
        <v>8916408305</v>
      </c>
      <c r="H31" s="252"/>
      <c r="I31" s="97" t="n">
        <v>7921019725</v>
      </c>
      <c r="J31" s="252"/>
      <c r="K31" s="97" t="n">
        <v>6450306807</v>
      </c>
      <c r="L31" s="252"/>
      <c r="M31" s="97" t="n">
        <v>5545231403</v>
      </c>
    </row>
    <row r="32" customFormat="false" ht="24" hidden="false" customHeight="true" outlineLevel="0" collapsed="false">
      <c r="C32" s="251" t="s">
        <v>177</v>
      </c>
      <c r="G32" s="234" t="n">
        <v>-267668911</v>
      </c>
      <c r="H32" s="252"/>
      <c r="I32" s="234" t="n">
        <v>-211446793</v>
      </c>
      <c r="J32" s="252"/>
      <c r="K32" s="234" t="n">
        <v>-263257</v>
      </c>
      <c r="L32" s="252"/>
      <c r="M32" s="234" t="n">
        <v>-204321247</v>
      </c>
    </row>
    <row r="33" customFormat="false" ht="24" hidden="false" customHeight="true" outlineLevel="0" collapsed="false">
      <c r="B33" s="253" t="s">
        <v>178</v>
      </c>
      <c r="G33" s="97"/>
      <c r="H33" s="252"/>
      <c r="I33" s="97"/>
      <c r="J33" s="252"/>
      <c r="K33" s="97"/>
      <c r="L33" s="97"/>
      <c r="M33" s="97"/>
    </row>
    <row r="34" customFormat="false" ht="24" hidden="false" customHeight="true" outlineLevel="0" collapsed="false">
      <c r="B34" s="254"/>
      <c r="C34" s="251" t="s">
        <v>179</v>
      </c>
      <c r="G34" s="234" t="n">
        <v>140875698910</v>
      </c>
      <c r="H34" s="97"/>
      <c r="I34" s="234" t="n">
        <v>113304658597</v>
      </c>
      <c r="J34" s="97"/>
      <c r="K34" s="234" t="n">
        <v>54716436683</v>
      </c>
      <c r="L34" s="97"/>
      <c r="M34" s="234" t="n">
        <v>44990824336</v>
      </c>
    </row>
    <row r="35" customFormat="false" ht="24" hidden="false" customHeight="true" outlineLevel="0" collapsed="false">
      <c r="B35" s="254"/>
      <c r="G35" s="255"/>
      <c r="H35" s="255"/>
      <c r="I35" s="255"/>
      <c r="J35" s="255"/>
      <c r="K35" s="255"/>
      <c r="L35" s="255"/>
    </row>
    <row r="36" customFormat="false" ht="24" hidden="false" customHeight="true" outlineLevel="0" collapsed="false">
      <c r="B36" s="254"/>
      <c r="G36" s="255"/>
      <c r="H36" s="255"/>
      <c r="I36" s="255"/>
      <c r="J36" s="255"/>
      <c r="K36" s="255"/>
      <c r="L36" s="255"/>
    </row>
    <row r="37" customFormat="false" ht="24" hidden="false" customHeight="true" outlineLevel="0" collapsed="false">
      <c r="B37" s="256" t="s">
        <v>40</v>
      </c>
      <c r="G37" s="255"/>
      <c r="H37" s="255"/>
      <c r="I37" s="255"/>
      <c r="J37" s="255"/>
      <c r="K37" s="255"/>
      <c r="L37" s="255"/>
    </row>
    <row r="38" customFormat="false" ht="24" hidden="false" customHeight="true" outlineLevel="0" collapsed="false">
      <c r="B38" s="256"/>
      <c r="G38" s="255"/>
      <c r="H38" s="255"/>
      <c r="I38" s="255"/>
      <c r="J38" s="255"/>
      <c r="K38" s="255"/>
      <c r="L38" s="255"/>
    </row>
    <row r="39" customFormat="false" ht="24" hidden="false" customHeight="true" outlineLevel="0" collapsed="false">
      <c r="B39" s="256"/>
      <c r="G39" s="255"/>
      <c r="H39" s="255"/>
      <c r="I39" s="255"/>
      <c r="J39" s="255"/>
      <c r="K39" s="255"/>
      <c r="L39" s="255"/>
    </row>
    <row r="40" s="204" customFormat="true" ht="24" hidden="false" customHeight="true" outlineLevel="0" collapsed="false">
      <c r="B40" s="241" t="s">
        <v>0</v>
      </c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</row>
    <row r="41" s="204" customFormat="true" ht="24" hidden="false" customHeight="true" outlineLevel="0" collapsed="false">
      <c r="B41" s="241" t="s">
        <v>157</v>
      </c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</row>
    <row r="42" s="204" customFormat="true" ht="24" hidden="false" customHeight="true" outlineLevel="0" collapsed="false">
      <c r="B42" s="241" t="s">
        <v>123</v>
      </c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</row>
    <row r="43" s="204" customFormat="true" ht="24" hidden="false" customHeight="true" outlineLevel="0" collapsed="false"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57"/>
    </row>
    <row r="44" s="204" customFormat="true" ht="24" hidden="false" customHeight="true" outlineLevel="0" collapsed="false">
      <c r="B44" s="242"/>
      <c r="C44" s="242"/>
      <c r="D44" s="242"/>
      <c r="E44" s="242"/>
      <c r="F44" s="242"/>
      <c r="G44" s="108"/>
      <c r="H44" s="108"/>
      <c r="I44" s="108"/>
      <c r="J44" s="108"/>
      <c r="K44" s="108"/>
      <c r="L44" s="257"/>
      <c r="M44" s="244" t="s">
        <v>3</v>
      </c>
    </row>
    <row r="45" s="204" customFormat="true" ht="24" hidden="false" customHeight="true" outlineLevel="0" collapsed="false">
      <c r="B45" s="242"/>
      <c r="C45" s="242"/>
      <c r="D45" s="242"/>
      <c r="E45" s="242"/>
      <c r="F45" s="242"/>
      <c r="G45" s="198" t="s">
        <v>4</v>
      </c>
      <c r="H45" s="198"/>
      <c r="I45" s="198"/>
      <c r="J45" s="108"/>
      <c r="K45" s="198" t="s">
        <v>5</v>
      </c>
      <c r="L45" s="198"/>
      <c r="M45" s="198"/>
    </row>
    <row r="46" s="204" customFormat="true" ht="24" hidden="false" customHeight="true" outlineLevel="0" collapsed="false">
      <c r="E46" s="108"/>
      <c r="G46" s="258" t="s">
        <v>96</v>
      </c>
      <c r="H46" s="33"/>
      <c r="I46" s="259" t="s">
        <v>97</v>
      </c>
      <c r="J46" s="33"/>
      <c r="K46" s="260" t="s">
        <v>96</v>
      </c>
      <c r="L46" s="33"/>
      <c r="M46" s="259" t="s">
        <v>97</v>
      </c>
    </row>
    <row r="47" s="204" customFormat="true" ht="24" hidden="false" customHeight="true" outlineLevel="0" collapsed="false">
      <c r="G47" s="248"/>
      <c r="H47" s="248"/>
      <c r="I47" s="18" t="s">
        <v>98</v>
      </c>
      <c r="J47" s="248"/>
      <c r="K47" s="248"/>
      <c r="L47" s="108"/>
      <c r="M47" s="18" t="s">
        <v>98</v>
      </c>
    </row>
    <row r="48" customFormat="false" ht="24" hidden="false" customHeight="true" outlineLevel="0" collapsed="false">
      <c r="B48" s="253" t="s">
        <v>180</v>
      </c>
      <c r="G48" s="255"/>
      <c r="H48" s="250"/>
      <c r="I48" s="250"/>
      <c r="J48" s="250"/>
      <c r="K48" s="255"/>
      <c r="L48" s="255"/>
    </row>
    <row r="49" customFormat="false" ht="24" hidden="false" customHeight="true" outlineLevel="0" collapsed="false">
      <c r="G49" s="97"/>
      <c r="H49" s="252"/>
      <c r="I49" s="252"/>
      <c r="J49" s="252"/>
      <c r="K49" s="97"/>
      <c r="L49" s="97"/>
      <c r="M49" s="31"/>
    </row>
    <row r="50" customFormat="false" ht="24" hidden="false" customHeight="true" outlineLevel="0" collapsed="false">
      <c r="C50" s="251" t="s">
        <v>181</v>
      </c>
      <c r="G50" s="97" t="n">
        <v>29230678446</v>
      </c>
      <c r="H50" s="252"/>
      <c r="I50" s="97" t="n">
        <v>-40895214876</v>
      </c>
      <c r="J50" s="252"/>
      <c r="K50" s="97" t="n">
        <v>29335832035</v>
      </c>
      <c r="L50" s="97"/>
      <c r="M50" s="97" t="n">
        <v>-36571568546</v>
      </c>
    </row>
    <row r="51" customFormat="false" ht="24" hidden="false" customHeight="true" outlineLevel="0" collapsed="false">
      <c r="C51" s="251" t="s">
        <v>182</v>
      </c>
      <c r="G51" s="97" t="n">
        <v>-16260904695</v>
      </c>
      <c r="H51" s="252"/>
      <c r="I51" s="97" t="n">
        <v>-36881429373</v>
      </c>
      <c r="J51" s="252"/>
      <c r="K51" s="97" t="n">
        <v>-14367695458</v>
      </c>
      <c r="L51" s="97"/>
      <c r="M51" s="97" t="n">
        <v>-41298992381</v>
      </c>
    </row>
    <row r="52" customFormat="false" ht="24" hidden="false" customHeight="true" outlineLevel="0" collapsed="false">
      <c r="C52" s="251" t="s">
        <v>183</v>
      </c>
      <c r="G52" s="97"/>
      <c r="H52" s="252"/>
      <c r="I52" s="97"/>
      <c r="J52" s="252"/>
      <c r="K52" s="97"/>
      <c r="L52" s="97"/>
      <c r="M52" s="97"/>
    </row>
    <row r="53" customFormat="false" ht="24" hidden="false" customHeight="true" outlineLevel="0" collapsed="false">
      <c r="D53" s="251" t="s">
        <v>184</v>
      </c>
      <c r="G53" s="97" t="n">
        <v>1274203935</v>
      </c>
      <c r="H53" s="252"/>
      <c r="I53" s="97" t="n">
        <v>-66404270</v>
      </c>
      <c r="J53" s="252"/>
      <c r="K53" s="97" t="n">
        <v>207365055</v>
      </c>
      <c r="L53" s="97"/>
      <c r="M53" s="97" t="n">
        <v>362618283</v>
      </c>
    </row>
    <row r="54" customFormat="false" ht="24" hidden="false" customHeight="true" outlineLevel="0" collapsed="false">
      <c r="C54" s="251" t="s">
        <v>20</v>
      </c>
      <c r="G54" s="97" t="n">
        <v>-7100908736</v>
      </c>
      <c r="H54" s="252"/>
      <c r="I54" s="97" t="n">
        <v>-4920598560</v>
      </c>
      <c r="J54" s="252"/>
      <c r="K54" s="97" t="n">
        <v>-4458507532</v>
      </c>
      <c r="L54" s="97"/>
      <c r="M54" s="97" t="n">
        <v>-4311643566</v>
      </c>
    </row>
    <row r="55" customFormat="false" ht="24" hidden="false" customHeight="true" outlineLevel="0" collapsed="false">
      <c r="C55" s="251" t="s">
        <v>185</v>
      </c>
      <c r="G55" s="97" t="n">
        <v>-1610296033</v>
      </c>
      <c r="H55" s="252"/>
      <c r="I55" s="97" t="n">
        <v>-740345361</v>
      </c>
      <c r="J55" s="252"/>
      <c r="K55" s="97" t="n">
        <v>-208284150</v>
      </c>
      <c r="L55" s="97"/>
      <c r="M55" s="97" t="n">
        <v>-179741019</v>
      </c>
    </row>
    <row r="56" customFormat="false" ht="24" hidden="false" customHeight="true" outlineLevel="0" collapsed="false">
      <c r="C56" s="251" t="s">
        <v>22</v>
      </c>
      <c r="G56" s="97" t="n">
        <v>-6194449563</v>
      </c>
      <c r="H56" s="252"/>
      <c r="I56" s="97" t="n">
        <v>5311801586</v>
      </c>
      <c r="J56" s="252"/>
      <c r="K56" s="97" t="n">
        <v>-3974959437</v>
      </c>
      <c r="L56" s="97"/>
      <c r="M56" s="97" t="n">
        <v>6813058632</v>
      </c>
    </row>
    <row r="57" customFormat="false" ht="24" hidden="false" customHeight="true" outlineLevel="0" collapsed="false">
      <c r="C57" s="251" t="s">
        <v>36</v>
      </c>
      <c r="G57" s="97" t="n">
        <v>-2371519479</v>
      </c>
      <c r="H57" s="252"/>
      <c r="I57" s="97" t="n">
        <v>2658310355</v>
      </c>
      <c r="J57" s="252"/>
      <c r="K57" s="97" t="n">
        <v>-1884149555</v>
      </c>
      <c r="L57" s="97"/>
      <c r="M57" s="97" t="n">
        <v>3296583745</v>
      </c>
    </row>
    <row r="58" customFormat="false" ht="24" hidden="false" customHeight="true" outlineLevel="0" collapsed="false">
      <c r="C58" s="251" t="s">
        <v>186</v>
      </c>
      <c r="G58" s="97" t="n">
        <v>62956105</v>
      </c>
      <c r="H58" s="252"/>
      <c r="I58" s="97" t="n">
        <v>-5473027</v>
      </c>
      <c r="J58" s="252"/>
      <c r="K58" s="97" t="n">
        <v>62956004</v>
      </c>
      <c r="L58" s="97"/>
      <c r="M58" s="97" t="n">
        <v>-7089048</v>
      </c>
    </row>
    <row r="59" customFormat="false" ht="24" hidden="false" customHeight="true" outlineLevel="0" collapsed="false">
      <c r="C59" s="251" t="s">
        <v>187</v>
      </c>
      <c r="G59" s="97" t="n">
        <v>-2830722818</v>
      </c>
      <c r="H59" s="252"/>
      <c r="I59" s="97" t="n">
        <v>-757928131</v>
      </c>
      <c r="J59" s="252"/>
      <c r="K59" s="97" t="n">
        <v>-1027076282</v>
      </c>
      <c r="L59" s="97"/>
      <c r="M59" s="97" t="n">
        <v>-81491611</v>
      </c>
    </row>
    <row r="60" customFormat="false" ht="24" hidden="false" customHeight="true" outlineLevel="0" collapsed="false">
      <c r="B60" s="251" t="s">
        <v>188</v>
      </c>
      <c r="G60" s="97"/>
      <c r="H60" s="252"/>
      <c r="I60" s="97"/>
      <c r="J60" s="252"/>
      <c r="K60" s="97"/>
      <c r="L60" s="97"/>
      <c r="M60" s="97"/>
    </row>
    <row r="61" customFormat="false" ht="24" hidden="false" customHeight="true" outlineLevel="0" collapsed="false">
      <c r="C61" s="251" t="s">
        <v>46</v>
      </c>
      <c r="G61" s="97" t="n">
        <v>785114313</v>
      </c>
      <c r="H61" s="252"/>
      <c r="I61" s="97" t="n">
        <v>68763035186</v>
      </c>
      <c r="J61" s="252"/>
      <c r="K61" s="97" t="n">
        <v>1466114324</v>
      </c>
      <c r="L61" s="97"/>
      <c r="M61" s="97" t="n">
        <v>67256049825</v>
      </c>
    </row>
    <row r="62" customFormat="false" ht="24" hidden="false" customHeight="true" outlineLevel="0" collapsed="false">
      <c r="C62" s="251" t="s">
        <v>47</v>
      </c>
      <c r="G62" s="97" t="n">
        <v>-14022460602</v>
      </c>
      <c r="H62" s="252"/>
      <c r="I62" s="97" t="n">
        <v>5841751025</v>
      </c>
      <c r="J62" s="252"/>
      <c r="K62" s="97" t="n">
        <v>-14825105293</v>
      </c>
      <c r="L62" s="97"/>
      <c r="M62" s="97" t="n">
        <v>10236533462</v>
      </c>
    </row>
    <row r="63" customFormat="false" ht="24" hidden="false" customHeight="true" outlineLevel="0" collapsed="false">
      <c r="C63" s="251" t="s">
        <v>48</v>
      </c>
      <c r="G63" s="97" t="n">
        <v>-2126142280</v>
      </c>
      <c r="H63" s="252"/>
      <c r="I63" s="97" t="n">
        <v>109113021</v>
      </c>
      <c r="J63" s="252"/>
      <c r="K63" s="97" t="n">
        <v>-1616737235</v>
      </c>
      <c r="L63" s="97"/>
      <c r="M63" s="97" t="n">
        <v>-113953593</v>
      </c>
    </row>
    <row r="64" customFormat="false" ht="24" hidden="false" customHeight="true" outlineLevel="0" collapsed="false">
      <c r="C64" s="251" t="s">
        <v>52</v>
      </c>
      <c r="G64" s="97" t="n">
        <v>-2398640262</v>
      </c>
      <c r="H64" s="252"/>
      <c r="I64" s="97" t="n">
        <v>7016323429</v>
      </c>
      <c r="J64" s="252"/>
      <c r="K64" s="97" t="n">
        <v>-1693462326</v>
      </c>
      <c r="L64" s="97"/>
      <c r="M64" s="97" t="n">
        <v>9040100102</v>
      </c>
    </row>
    <row r="65" customFormat="false" ht="24" hidden="false" customHeight="true" outlineLevel="0" collapsed="false">
      <c r="C65" s="251" t="s">
        <v>53</v>
      </c>
      <c r="G65" s="97" t="n">
        <v>3361389676</v>
      </c>
      <c r="H65" s="252"/>
      <c r="I65" s="97" t="n">
        <v>466347774</v>
      </c>
      <c r="J65" s="252"/>
      <c r="K65" s="97" t="n">
        <v>3362494879</v>
      </c>
      <c r="L65" s="97"/>
      <c r="M65" s="97" t="n">
        <v>-549589657</v>
      </c>
    </row>
    <row r="66" customFormat="false" ht="21.75" hidden="false" customHeight="true" outlineLevel="0" collapsed="false">
      <c r="C66" s="253" t="s">
        <v>60</v>
      </c>
      <c r="D66" s="254"/>
      <c r="E66" s="254"/>
      <c r="F66" s="254"/>
      <c r="G66" s="97" t="n">
        <v>272009340</v>
      </c>
      <c r="H66" s="252"/>
      <c r="I66" s="97" t="n">
        <v>218717140</v>
      </c>
      <c r="J66" s="252"/>
      <c r="K66" s="97" t="n">
        <v>272009340</v>
      </c>
      <c r="L66" s="97"/>
      <c r="M66" s="97" t="n">
        <v>218717140</v>
      </c>
    </row>
    <row r="67" customFormat="false" ht="21.75" hidden="false" customHeight="true" outlineLevel="0" collapsed="false">
      <c r="C67" s="253" t="s">
        <v>189</v>
      </c>
      <c r="D67" s="254"/>
      <c r="E67" s="254"/>
      <c r="F67" s="254"/>
      <c r="G67" s="97" t="n">
        <v>-145593267</v>
      </c>
      <c r="H67" s="252"/>
      <c r="I67" s="97" t="n">
        <v>-164276</v>
      </c>
      <c r="J67" s="252"/>
      <c r="K67" s="97" t="n">
        <v>-42794683</v>
      </c>
      <c r="L67" s="97"/>
      <c r="M67" s="97" t="n">
        <v>-126413162</v>
      </c>
    </row>
    <row r="68" customFormat="false" ht="24" hidden="false" customHeight="true" outlineLevel="0" collapsed="false">
      <c r="C68" s="251" t="s">
        <v>61</v>
      </c>
      <c r="G68" s="97" t="n">
        <v>-764560414</v>
      </c>
      <c r="H68" s="252"/>
      <c r="I68" s="97" t="n">
        <v>291407923</v>
      </c>
      <c r="J68" s="252"/>
      <c r="K68" s="97" t="n">
        <v>-521963882</v>
      </c>
      <c r="L68" s="97"/>
      <c r="M68" s="97" t="n">
        <v>52513884</v>
      </c>
    </row>
    <row r="69" s="261" customFormat="true" ht="24" hidden="false" customHeight="true" outlineLevel="0" collapsed="false">
      <c r="B69" s="112"/>
      <c r="C69" s="254"/>
      <c r="D69" s="254"/>
      <c r="E69" s="254"/>
      <c r="F69" s="254"/>
      <c r="G69" s="262" t="n">
        <v>-20839846334</v>
      </c>
      <c r="H69" s="34"/>
      <c r="I69" s="262" t="n">
        <v>6409249565</v>
      </c>
      <c r="J69" s="34"/>
      <c r="K69" s="262" t="n">
        <v>-9913964196</v>
      </c>
      <c r="L69" s="34"/>
      <c r="M69" s="262" t="n">
        <v>14035692490</v>
      </c>
    </row>
    <row r="70" s="261" customFormat="true" ht="24" hidden="false" customHeight="true" outlineLevel="0" collapsed="false">
      <c r="B70" s="112"/>
      <c r="C70" s="253" t="s">
        <v>190</v>
      </c>
      <c r="D70" s="254"/>
      <c r="E70" s="254"/>
      <c r="F70" s="254"/>
      <c r="G70" s="34" t="n">
        <v>864878211</v>
      </c>
      <c r="H70" s="34"/>
      <c r="I70" s="34" t="n">
        <v>1251258243</v>
      </c>
      <c r="J70" s="34"/>
      <c r="K70" s="34" t="n">
        <v>280275602</v>
      </c>
      <c r="L70" s="34"/>
      <c r="M70" s="34" t="n">
        <v>585723837</v>
      </c>
    </row>
    <row r="71" s="261" customFormat="true" ht="24" hidden="false" customHeight="true" outlineLevel="0" collapsed="false">
      <c r="B71" s="112"/>
      <c r="C71" s="253" t="s">
        <v>191</v>
      </c>
      <c r="D71" s="254"/>
      <c r="E71" s="254"/>
      <c r="F71" s="254"/>
      <c r="G71" s="34" t="n">
        <v>-250008698</v>
      </c>
      <c r="H71" s="34"/>
      <c r="I71" s="34" t="n">
        <v>-239145490</v>
      </c>
      <c r="J71" s="34"/>
      <c r="K71" s="48" t="n">
        <v>0</v>
      </c>
      <c r="L71" s="48"/>
      <c r="M71" s="48" t="n">
        <v>0</v>
      </c>
    </row>
    <row r="72" s="261" customFormat="true" ht="24" hidden="false" customHeight="true" outlineLevel="0" collapsed="false">
      <c r="B72" s="112"/>
      <c r="C72" s="253" t="s">
        <v>192</v>
      </c>
      <c r="D72" s="254"/>
      <c r="E72" s="254"/>
      <c r="F72" s="254"/>
      <c r="G72" s="41" t="n">
        <v>-37110880397</v>
      </c>
      <c r="H72" s="34"/>
      <c r="I72" s="41" t="n">
        <v>-32660389789</v>
      </c>
      <c r="J72" s="34"/>
      <c r="K72" s="41" t="n">
        <v>-15460354646</v>
      </c>
      <c r="L72" s="34"/>
      <c r="M72" s="41" t="n">
        <v>-9803978317</v>
      </c>
    </row>
    <row r="73" s="261" customFormat="true" ht="24" hidden="false" customHeight="true" outlineLevel="0" collapsed="false">
      <c r="B73" s="112"/>
      <c r="C73" s="253" t="s">
        <v>193</v>
      </c>
      <c r="D73" s="254"/>
      <c r="E73" s="254"/>
      <c r="F73" s="254"/>
      <c r="G73" s="263" t="n">
        <v>83539841692</v>
      </c>
      <c r="H73" s="34"/>
      <c r="I73" s="263" t="n">
        <v>88065631126</v>
      </c>
      <c r="J73" s="34"/>
      <c r="K73" s="263" t="n">
        <v>29622393443</v>
      </c>
      <c r="L73" s="34"/>
      <c r="M73" s="263" t="n">
        <v>49808262346</v>
      </c>
    </row>
    <row r="74" s="261" customFormat="true" ht="43.5" hidden="false" customHeight="true" outlineLevel="0" collapsed="false">
      <c r="B74" s="256" t="s">
        <v>40</v>
      </c>
      <c r="C74" s="254"/>
      <c r="D74" s="254"/>
      <c r="E74" s="254"/>
      <c r="F74" s="254"/>
      <c r="G74" s="115"/>
      <c r="H74" s="115"/>
      <c r="I74" s="115"/>
      <c r="J74" s="115"/>
      <c r="K74" s="115"/>
      <c r="L74" s="115"/>
      <c r="M74" s="112"/>
    </row>
    <row r="75" s="204" customFormat="true" ht="24" hidden="false" customHeight="true" outlineLevel="0" collapsed="false">
      <c r="B75" s="241" t="s">
        <v>0</v>
      </c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</row>
    <row r="76" s="204" customFormat="true" ht="24" hidden="false" customHeight="true" outlineLevel="0" collapsed="false">
      <c r="B76" s="241" t="s">
        <v>157</v>
      </c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</row>
    <row r="77" s="204" customFormat="true" ht="24" hidden="false" customHeight="true" outlineLevel="0" collapsed="false">
      <c r="B77" s="241" t="s">
        <v>123</v>
      </c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</row>
    <row r="78" s="204" customFormat="true" ht="24" hidden="false" customHeight="true" outlineLevel="0" collapsed="false"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115"/>
    </row>
    <row r="79" s="204" customFormat="true" ht="24" hidden="false" customHeight="true" outlineLevel="0" collapsed="false">
      <c r="B79" s="242"/>
      <c r="C79" s="242"/>
      <c r="D79" s="242"/>
      <c r="E79" s="242"/>
      <c r="F79" s="242"/>
      <c r="G79" s="108"/>
      <c r="H79" s="108"/>
      <c r="I79" s="108"/>
      <c r="J79" s="108"/>
      <c r="K79" s="108"/>
      <c r="L79" s="115"/>
      <c r="M79" s="244" t="s">
        <v>3</v>
      </c>
    </row>
    <row r="80" s="204" customFormat="true" ht="24" hidden="false" customHeight="true" outlineLevel="0" collapsed="false">
      <c r="B80" s="242"/>
      <c r="C80" s="242"/>
      <c r="D80" s="242"/>
      <c r="E80" s="242"/>
      <c r="F80" s="242"/>
      <c r="G80" s="198" t="s">
        <v>4</v>
      </c>
      <c r="H80" s="198"/>
      <c r="I80" s="198"/>
      <c r="J80" s="108"/>
      <c r="K80" s="198" t="s">
        <v>5</v>
      </c>
      <c r="L80" s="198"/>
      <c r="M80" s="198"/>
    </row>
    <row r="81" s="204" customFormat="true" ht="24" hidden="false" customHeight="true" outlineLevel="0" collapsed="false">
      <c r="E81" s="108"/>
      <c r="G81" s="258" t="s">
        <v>96</v>
      </c>
      <c r="H81" s="33"/>
      <c r="I81" s="259" t="s">
        <v>97</v>
      </c>
      <c r="J81" s="33"/>
      <c r="K81" s="260" t="s">
        <v>96</v>
      </c>
      <c r="L81" s="33"/>
      <c r="M81" s="259" t="s">
        <v>97</v>
      </c>
    </row>
    <row r="82" s="204" customFormat="true" ht="24" hidden="false" customHeight="true" outlineLevel="0" collapsed="false">
      <c r="G82" s="248"/>
      <c r="H82" s="248"/>
      <c r="I82" s="18" t="s">
        <v>98</v>
      </c>
      <c r="J82" s="248"/>
      <c r="K82" s="248"/>
      <c r="L82" s="108"/>
      <c r="M82" s="18" t="s">
        <v>98</v>
      </c>
    </row>
    <row r="83" customFormat="false" ht="24" hidden="false" customHeight="true" outlineLevel="0" collapsed="false">
      <c r="B83" s="249" t="s">
        <v>194</v>
      </c>
      <c r="C83" s="254"/>
      <c r="D83" s="254"/>
      <c r="E83" s="254"/>
      <c r="F83" s="254"/>
      <c r="G83" s="255"/>
      <c r="H83" s="250"/>
      <c r="I83" s="250"/>
      <c r="J83" s="250"/>
      <c r="K83" s="255"/>
      <c r="L83" s="255"/>
    </row>
    <row r="84" customFormat="false" ht="24" hidden="false" customHeight="true" outlineLevel="0" collapsed="false">
      <c r="C84" s="253" t="s">
        <v>195</v>
      </c>
      <c r="D84" s="254"/>
      <c r="E84" s="254"/>
      <c r="F84" s="254"/>
      <c r="G84" s="97" t="n">
        <v>47022277</v>
      </c>
      <c r="H84" s="252"/>
      <c r="I84" s="97" t="n">
        <v>45425220</v>
      </c>
      <c r="J84" s="252"/>
      <c r="K84" s="97" t="n">
        <v>26997974</v>
      </c>
      <c r="L84" s="97"/>
      <c r="M84" s="97" t="n">
        <v>21284360</v>
      </c>
    </row>
    <row r="85" customFormat="false" ht="24" hidden="false" customHeight="true" outlineLevel="0" collapsed="false">
      <c r="C85" s="251" t="s">
        <v>196</v>
      </c>
      <c r="G85" s="97" t="n">
        <v>-55742636022</v>
      </c>
      <c r="H85" s="252"/>
      <c r="I85" s="97" t="n">
        <v>-70405422801</v>
      </c>
      <c r="J85" s="252"/>
      <c r="K85" s="97" t="n">
        <v>-16260129388</v>
      </c>
      <c r="L85" s="97"/>
      <c r="M85" s="97" t="n">
        <v>-18701181077</v>
      </c>
    </row>
    <row r="86" customFormat="false" ht="24" hidden="false" customHeight="true" outlineLevel="0" collapsed="false">
      <c r="C86" s="251" t="s">
        <v>197</v>
      </c>
      <c r="G86" s="97" t="n">
        <v>-827964032</v>
      </c>
      <c r="H86" s="252"/>
      <c r="I86" s="96" t="n">
        <v>0</v>
      </c>
      <c r="J86" s="252"/>
      <c r="K86" s="96" t="n">
        <v>0</v>
      </c>
      <c r="L86" s="97"/>
      <c r="M86" s="96" t="n">
        <v>0</v>
      </c>
    </row>
    <row r="87" customFormat="false" ht="24" hidden="false" customHeight="true" outlineLevel="0" collapsed="false">
      <c r="C87" s="253" t="s">
        <v>198</v>
      </c>
      <c r="D87" s="254"/>
      <c r="E87" s="254"/>
      <c r="F87" s="254"/>
      <c r="G87" s="97" t="n">
        <v>-1208374671</v>
      </c>
      <c r="H87" s="252"/>
      <c r="I87" s="97" t="n">
        <v>-952602071</v>
      </c>
      <c r="J87" s="252"/>
      <c r="K87" s="97" t="n">
        <v>-233109990</v>
      </c>
      <c r="L87" s="97"/>
      <c r="M87" s="97" t="n">
        <v>-657705274</v>
      </c>
    </row>
    <row r="88" customFormat="false" ht="24" hidden="false" customHeight="true" outlineLevel="0" collapsed="false">
      <c r="C88" s="251" t="s">
        <v>199</v>
      </c>
      <c r="D88" s="254"/>
      <c r="E88" s="254"/>
      <c r="F88" s="254"/>
      <c r="G88" s="252" t="n">
        <v>-303510232</v>
      </c>
      <c r="H88" s="252"/>
      <c r="I88" s="252" t="n">
        <v>-522143950</v>
      </c>
      <c r="J88" s="252"/>
      <c r="K88" s="252" t="n">
        <v>-303510232</v>
      </c>
      <c r="L88" s="97"/>
      <c r="M88" s="97" t="n">
        <v>-11200000</v>
      </c>
    </row>
    <row r="89" customFormat="false" ht="24" hidden="false" customHeight="true" outlineLevel="1" collapsed="false">
      <c r="C89" s="251" t="s">
        <v>200</v>
      </c>
      <c r="G89" s="96" t="n">
        <v>0</v>
      </c>
      <c r="H89" s="252"/>
      <c r="I89" s="97" t="n">
        <v>-1077347</v>
      </c>
      <c r="J89" s="252"/>
      <c r="K89" s="97" t="n">
        <v>-7852000000</v>
      </c>
      <c r="L89" s="97"/>
      <c r="M89" s="252" t="n">
        <v>-1224612000</v>
      </c>
    </row>
    <row r="90" customFormat="false" ht="24" hidden="false" customHeight="true" outlineLevel="1" collapsed="false">
      <c r="C90" s="251" t="s">
        <v>201</v>
      </c>
      <c r="G90" s="96" t="n">
        <v>0</v>
      </c>
      <c r="H90" s="252"/>
      <c r="I90" s="96" t="n">
        <v>0</v>
      </c>
      <c r="J90" s="252"/>
      <c r="K90" s="97" t="n">
        <v>-648727676</v>
      </c>
      <c r="L90" s="97"/>
      <c r="M90" s="97" t="n">
        <v>-10921887900</v>
      </c>
    </row>
    <row r="91" customFormat="false" ht="24" hidden="false" customHeight="true" outlineLevel="0" collapsed="false">
      <c r="C91" s="253" t="s">
        <v>202</v>
      </c>
      <c r="G91" s="48" t="n">
        <v>0</v>
      </c>
      <c r="H91" s="252"/>
      <c r="I91" s="97" t="n">
        <v>-10312453664</v>
      </c>
      <c r="J91" s="252"/>
      <c r="K91" s="97" t="n">
        <v>-8619170000</v>
      </c>
      <c r="L91" s="97"/>
      <c r="M91" s="97" t="n">
        <v>-3024858582</v>
      </c>
    </row>
    <row r="92" customFormat="false" ht="24" hidden="false" customHeight="true" outlineLevel="0" collapsed="false">
      <c r="C92" s="253" t="s">
        <v>203</v>
      </c>
      <c r="G92" s="96" t="n">
        <v>0</v>
      </c>
      <c r="H92" s="252"/>
      <c r="I92" s="96" t="n">
        <v>0</v>
      </c>
      <c r="J92" s="252"/>
      <c r="K92" s="97" t="n">
        <v>-1479750000</v>
      </c>
      <c r="L92" s="97"/>
      <c r="M92" s="97" t="n">
        <v>-75000000</v>
      </c>
    </row>
    <row r="93" customFormat="false" ht="24" hidden="false" customHeight="true" outlineLevel="0" collapsed="false">
      <c r="C93" s="253" t="s">
        <v>204</v>
      </c>
      <c r="G93" s="252" t="n">
        <v>-6011369199</v>
      </c>
      <c r="H93" s="252"/>
      <c r="I93" s="96" t="n">
        <v>0</v>
      </c>
      <c r="J93" s="252"/>
      <c r="K93" s="252" t="n">
        <v>-5992023067</v>
      </c>
      <c r="L93" s="97"/>
      <c r="M93" s="96" t="n">
        <v>0</v>
      </c>
    </row>
    <row r="94" customFormat="false" ht="24" hidden="false" customHeight="true" outlineLevel="0" collapsed="false">
      <c r="C94" s="253" t="s">
        <v>205</v>
      </c>
      <c r="G94" s="97" t="n">
        <v>-4473543160</v>
      </c>
      <c r="H94" s="252"/>
      <c r="I94" s="97" t="n">
        <v>-304899796</v>
      </c>
      <c r="J94" s="252"/>
      <c r="K94" s="97" t="n">
        <v>-4473543160</v>
      </c>
      <c r="L94" s="97"/>
      <c r="M94" s="97" t="n">
        <v>-304899796</v>
      </c>
    </row>
    <row r="95" customFormat="false" ht="24" hidden="false" customHeight="true" outlineLevel="0" collapsed="false">
      <c r="C95" s="253" t="s">
        <v>206</v>
      </c>
      <c r="G95" s="97" t="n">
        <v>61447427</v>
      </c>
      <c r="H95" s="252"/>
      <c r="I95" s="97" t="n">
        <v>1365969378</v>
      </c>
      <c r="J95" s="252"/>
      <c r="K95" s="117" t="n">
        <v>61447427</v>
      </c>
      <c r="L95" s="97"/>
      <c r="M95" s="97" t="n">
        <v>1065520687</v>
      </c>
    </row>
    <row r="96" customFormat="false" ht="24" hidden="false" customHeight="true" outlineLevel="0" collapsed="false">
      <c r="C96" s="253" t="s">
        <v>207</v>
      </c>
      <c r="G96" s="96" t="n">
        <v>0</v>
      </c>
      <c r="H96" s="252"/>
      <c r="I96" s="48" t="n">
        <v>0</v>
      </c>
      <c r="J96" s="252"/>
      <c r="K96" s="117" t="n">
        <v>1880000000</v>
      </c>
      <c r="L96" s="97"/>
      <c r="M96" s="97" t="n">
        <v>170546639</v>
      </c>
    </row>
    <row r="97" customFormat="false" ht="24" hidden="false" customHeight="true" outlineLevel="0" collapsed="false">
      <c r="C97" s="253" t="s">
        <v>208</v>
      </c>
      <c r="G97" s="97" t="n">
        <v>757637585</v>
      </c>
      <c r="H97" s="252"/>
      <c r="I97" s="48" t="n">
        <v>0</v>
      </c>
      <c r="J97" s="252"/>
      <c r="K97" s="117" t="n">
        <v>10657637585</v>
      </c>
      <c r="L97" s="97"/>
      <c r="M97" s="48" t="n">
        <v>0</v>
      </c>
    </row>
    <row r="98" customFormat="false" ht="24" hidden="false" customHeight="true" outlineLevel="0" collapsed="false">
      <c r="C98" s="251" t="s">
        <v>209</v>
      </c>
      <c r="G98" s="97" t="n">
        <v>19044638</v>
      </c>
      <c r="H98" s="252"/>
      <c r="I98" s="97" t="n">
        <v>12689167</v>
      </c>
      <c r="J98" s="252"/>
      <c r="K98" s="97" t="n">
        <v>19044638</v>
      </c>
      <c r="L98" s="97"/>
      <c r="M98" s="97" t="n">
        <v>12689167</v>
      </c>
    </row>
    <row r="99" customFormat="false" ht="24" hidden="false" customHeight="true" outlineLevel="0" collapsed="false">
      <c r="C99" s="251" t="s">
        <v>210</v>
      </c>
      <c r="G99" s="97" t="n">
        <v>3228957849</v>
      </c>
      <c r="H99" s="264"/>
      <c r="I99" s="97" t="n">
        <v>358672920</v>
      </c>
      <c r="J99" s="264"/>
      <c r="K99" s="97" t="n">
        <v>3021849904</v>
      </c>
      <c r="L99" s="97"/>
      <c r="M99" s="97" t="n">
        <v>15053092</v>
      </c>
    </row>
    <row r="100" customFormat="false" ht="24" hidden="false" customHeight="true" outlineLevel="0" collapsed="false">
      <c r="C100" s="251" t="s">
        <v>190</v>
      </c>
      <c r="G100" s="97" t="n">
        <v>1970858254</v>
      </c>
      <c r="H100" s="264"/>
      <c r="I100" s="97" t="n">
        <v>1144400709</v>
      </c>
      <c r="J100" s="264"/>
      <c r="K100" s="97" t="n">
        <v>1878161116</v>
      </c>
      <c r="L100" s="97"/>
      <c r="M100" s="97" t="n">
        <v>410411920</v>
      </c>
    </row>
    <row r="101" customFormat="false" ht="24" hidden="false" customHeight="true" outlineLevel="0" collapsed="false">
      <c r="C101" s="251" t="s">
        <v>175</v>
      </c>
      <c r="G101" s="97" t="n">
        <v>17422800222</v>
      </c>
      <c r="H101" s="264"/>
      <c r="I101" s="97" t="n">
        <v>6474498750</v>
      </c>
      <c r="J101" s="264"/>
      <c r="K101" s="117" t="n">
        <v>27630510452</v>
      </c>
      <c r="L101" s="97"/>
      <c r="M101" s="97" t="n">
        <v>17594428890</v>
      </c>
    </row>
    <row r="102" s="261" customFormat="true" ht="24" hidden="false" customHeight="true" outlineLevel="0" collapsed="false">
      <c r="B102" s="112"/>
      <c r="C102" s="251" t="s">
        <v>211</v>
      </c>
      <c r="D102" s="112"/>
      <c r="E102" s="112"/>
      <c r="F102" s="112"/>
      <c r="G102" s="265" t="n">
        <v>-45059629064</v>
      </c>
      <c r="H102" s="97"/>
      <c r="I102" s="265" t="n">
        <v>-73096943485</v>
      </c>
      <c r="J102" s="97" t="n">
        <v>0</v>
      </c>
      <c r="K102" s="265" t="n">
        <v>-686314417</v>
      </c>
      <c r="L102" s="97"/>
      <c r="M102" s="265" t="n">
        <v>-15631409874</v>
      </c>
    </row>
    <row r="103" s="261" customFormat="true" ht="24" hidden="false" customHeight="true" outlineLevel="0" collapsed="false">
      <c r="B103" s="112"/>
      <c r="C103" s="112"/>
      <c r="D103" s="112"/>
      <c r="E103" s="112"/>
      <c r="F103" s="112"/>
      <c r="G103" s="97"/>
      <c r="H103" s="97"/>
      <c r="I103" s="97"/>
      <c r="J103" s="97"/>
      <c r="K103" s="97"/>
      <c r="L103" s="97"/>
      <c r="M103" s="97"/>
    </row>
    <row r="104" s="261" customFormat="true" ht="24" hidden="false" customHeight="true" outlineLevel="0" collapsed="false">
      <c r="B104" s="112"/>
      <c r="C104" s="112"/>
      <c r="D104" s="112"/>
      <c r="E104" s="112"/>
      <c r="F104" s="112"/>
      <c r="G104" s="97"/>
      <c r="H104" s="97"/>
      <c r="I104" s="97"/>
      <c r="J104" s="97"/>
      <c r="K104" s="97"/>
      <c r="L104" s="97"/>
      <c r="M104" s="97"/>
    </row>
    <row r="105" s="261" customFormat="true" ht="24" hidden="false" customHeight="true" outlineLevel="0" collapsed="false">
      <c r="B105" s="112"/>
      <c r="C105" s="256" t="s">
        <v>40</v>
      </c>
      <c r="D105" s="112"/>
      <c r="E105" s="112"/>
      <c r="F105" s="112"/>
      <c r="G105" s="97"/>
      <c r="H105" s="97"/>
      <c r="I105" s="97"/>
      <c r="J105" s="97"/>
      <c r="K105" s="97"/>
      <c r="L105" s="97"/>
      <c r="M105" s="97"/>
    </row>
    <row r="106" s="261" customFormat="true" ht="24" hidden="false" customHeight="true" outlineLevel="0" collapsed="false">
      <c r="B106" s="112"/>
      <c r="C106" s="112"/>
      <c r="D106" s="112"/>
      <c r="E106" s="112"/>
      <c r="F106" s="112"/>
      <c r="G106" s="97"/>
      <c r="H106" s="97"/>
      <c r="I106" s="97"/>
      <c r="J106" s="97"/>
      <c r="K106" s="97"/>
      <c r="L106" s="97"/>
      <c r="M106" s="97"/>
    </row>
    <row r="107" s="204" customFormat="true" ht="24" hidden="false" customHeight="true" outlineLevel="0" collapsed="false">
      <c r="B107" s="241" t="s">
        <v>0</v>
      </c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</row>
    <row r="108" s="204" customFormat="true" ht="24" hidden="false" customHeight="true" outlineLevel="0" collapsed="false">
      <c r="B108" s="241" t="s">
        <v>157</v>
      </c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</row>
    <row r="109" s="204" customFormat="true" ht="24" hidden="false" customHeight="true" outlineLevel="0" collapsed="false">
      <c r="B109" s="241" t="s">
        <v>123</v>
      </c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</row>
    <row r="110" s="261" customFormat="true" ht="24" hidden="false" customHeight="true" outlineLevel="0" collapsed="false">
      <c r="B110" s="112"/>
      <c r="C110" s="112"/>
      <c r="D110" s="112"/>
      <c r="E110" s="112"/>
      <c r="F110" s="112"/>
      <c r="G110" s="97"/>
      <c r="H110" s="97"/>
      <c r="I110" s="97"/>
      <c r="J110" s="97"/>
      <c r="K110" s="97"/>
      <c r="L110" s="97"/>
      <c r="M110" s="266" t="s">
        <v>212</v>
      </c>
    </row>
    <row r="111" s="261" customFormat="true" ht="24" hidden="false" customHeight="true" outlineLevel="0" collapsed="false">
      <c r="B111" s="112"/>
      <c r="C111" s="112"/>
      <c r="D111" s="112"/>
      <c r="E111" s="242"/>
      <c r="F111" s="242"/>
      <c r="G111" s="198" t="s">
        <v>4</v>
      </c>
      <c r="H111" s="198"/>
      <c r="I111" s="198"/>
      <c r="J111" s="108"/>
      <c r="K111" s="198" t="s">
        <v>5</v>
      </c>
      <c r="L111" s="198"/>
      <c r="M111" s="198"/>
    </row>
    <row r="112" s="261" customFormat="true" ht="24" hidden="false" customHeight="true" outlineLevel="0" collapsed="false">
      <c r="B112" s="112"/>
      <c r="C112" s="112"/>
      <c r="D112" s="112"/>
      <c r="E112" s="198" t="s">
        <v>6</v>
      </c>
      <c r="F112" s="204"/>
      <c r="G112" s="258" t="s">
        <v>96</v>
      </c>
      <c r="H112" s="33"/>
      <c r="I112" s="259" t="s">
        <v>97</v>
      </c>
      <c r="J112" s="247"/>
      <c r="K112" s="260" t="s">
        <v>96</v>
      </c>
      <c r="L112" s="247"/>
      <c r="M112" s="259" t="s">
        <v>97</v>
      </c>
    </row>
    <row r="113" s="261" customFormat="true" ht="24" hidden="false" customHeight="true" outlineLevel="0" collapsed="false">
      <c r="B113" s="112"/>
      <c r="C113" s="112"/>
      <c r="D113" s="112"/>
      <c r="E113" s="108"/>
      <c r="F113" s="204"/>
      <c r="G113" s="33"/>
      <c r="H113" s="33"/>
      <c r="I113" s="18" t="s">
        <v>98</v>
      </c>
      <c r="J113" s="247"/>
      <c r="K113" s="33"/>
      <c r="L113" s="247"/>
      <c r="M113" s="18" t="s">
        <v>98</v>
      </c>
    </row>
    <row r="114" customFormat="false" ht="24" hidden="false" customHeight="true" outlineLevel="0" collapsed="false">
      <c r="B114" s="249" t="s">
        <v>213</v>
      </c>
      <c r="G114" s="97"/>
      <c r="H114" s="252"/>
      <c r="I114" s="97"/>
      <c r="J114" s="252"/>
      <c r="K114" s="97"/>
      <c r="L114" s="97"/>
      <c r="M114" s="97"/>
    </row>
    <row r="115" customFormat="false" ht="24" hidden="false" customHeight="true" outlineLevel="0" collapsed="false">
      <c r="C115" s="253" t="s">
        <v>214</v>
      </c>
      <c r="D115" s="254"/>
      <c r="E115" s="254"/>
      <c r="F115" s="254"/>
      <c r="G115" s="97" t="n">
        <v>622608560</v>
      </c>
      <c r="H115" s="96"/>
      <c r="I115" s="97" t="n">
        <v>1063676140</v>
      </c>
      <c r="J115" s="96"/>
      <c r="K115" s="97" t="n">
        <v>66685000</v>
      </c>
      <c r="L115" s="97"/>
      <c r="M115" s="97" t="n">
        <v>107293000</v>
      </c>
      <c r="N115" s="97"/>
    </row>
    <row r="116" customFormat="false" ht="24" hidden="false" customHeight="true" outlineLevel="0" collapsed="false">
      <c r="C116" s="253" t="s">
        <v>215</v>
      </c>
      <c r="D116" s="254"/>
      <c r="E116" s="254"/>
      <c r="F116" s="254"/>
      <c r="G116" s="97" t="n">
        <v>1177717400</v>
      </c>
      <c r="H116" s="96"/>
      <c r="I116" s="97" t="n">
        <v>2307135250</v>
      </c>
      <c r="J116" s="96"/>
      <c r="K116" s="97" t="n">
        <v>1177717400</v>
      </c>
      <c r="L116" s="97"/>
      <c r="M116" s="97" t="n">
        <v>1981904300</v>
      </c>
      <c r="N116" s="97"/>
    </row>
    <row r="117" customFormat="false" ht="24" hidden="false" customHeight="true" outlineLevel="0" collapsed="false">
      <c r="C117" s="253" t="s">
        <v>216</v>
      </c>
      <c r="D117" s="254"/>
      <c r="E117" s="254"/>
      <c r="F117" s="254"/>
      <c r="G117" s="97" t="n">
        <v>2333956997</v>
      </c>
      <c r="H117" s="252"/>
      <c r="I117" s="97" t="n">
        <v>9063000000</v>
      </c>
      <c r="J117" s="252"/>
      <c r="K117" s="97" t="n">
        <v>281100849</v>
      </c>
      <c r="L117" s="97"/>
      <c r="M117" s="97" t="n">
        <v>6000000000</v>
      </c>
      <c r="N117" s="97"/>
    </row>
    <row r="118" customFormat="false" ht="24" hidden="false" customHeight="true" outlineLevel="0" collapsed="false">
      <c r="C118" s="253" t="s">
        <v>217</v>
      </c>
      <c r="D118" s="254"/>
      <c r="E118" s="254"/>
      <c r="F118" s="254"/>
      <c r="G118" s="48" t="n">
        <v>0</v>
      </c>
      <c r="H118" s="252"/>
      <c r="I118" s="97" t="n">
        <v>32436310553</v>
      </c>
      <c r="J118" s="252"/>
      <c r="K118" s="48" t="n">
        <v>0</v>
      </c>
      <c r="L118" s="97"/>
      <c r="M118" s="97" t="n">
        <v>16071371872</v>
      </c>
      <c r="N118" s="97"/>
    </row>
    <row r="119" customFormat="false" ht="24" hidden="false" customHeight="true" outlineLevel="0" collapsed="false">
      <c r="C119" s="253" t="s">
        <v>218</v>
      </c>
      <c r="D119" s="254"/>
      <c r="E119" s="254"/>
      <c r="F119" s="254"/>
      <c r="G119" s="97" t="n">
        <v>6854294412</v>
      </c>
      <c r="H119" s="252"/>
      <c r="I119" s="97" t="n">
        <v>510338350</v>
      </c>
      <c r="J119" s="252"/>
      <c r="K119" s="48" t="n">
        <v>0</v>
      </c>
      <c r="L119" s="97"/>
      <c r="M119" s="48" t="n">
        <v>0</v>
      </c>
      <c r="N119" s="97"/>
    </row>
    <row r="120" customFormat="false" ht="24" hidden="false" customHeight="true" outlineLevel="0" collapsed="false">
      <c r="C120" s="253" t="s">
        <v>219</v>
      </c>
      <c r="D120" s="254"/>
      <c r="E120" s="254"/>
      <c r="F120" s="254"/>
      <c r="G120" s="97" t="n">
        <v>750000000</v>
      </c>
      <c r="H120" s="252"/>
      <c r="I120" s="48" t="n">
        <v>0</v>
      </c>
      <c r="J120" s="252"/>
      <c r="K120" s="97" t="n">
        <v>750000000</v>
      </c>
      <c r="L120" s="97"/>
      <c r="M120" s="48" t="n">
        <v>0</v>
      </c>
      <c r="N120" s="97"/>
    </row>
    <row r="121" customFormat="false" ht="24" hidden="false" customHeight="true" outlineLevel="0" collapsed="false">
      <c r="C121" s="251" t="s">
        <v>220</v>
      </c>
      <c r="G121" s="97" t="n">
        <v>-241458203</v>
      </c>
      <c r="H121" s="252"/>
      <c r="I121" s="97" t="n">
        <v>-7918090242</v>
      </c>
      <c r="J121" s="252"/>
      <c r="K121" s="97" t="n">
        <v>-181958203</v>
      </c>
      <c r="L121" s="97"/>
      <c r="M121" s="97" t="n">
        <v>-6185543686</v>
      </c>
      <c r="N121" s="97"/>
    </row>
    <row r="122" customFormat="false" ht="24" hidden="false" customHeight="true" outlineLevel="0" collapsed="false">
      <c r="C122" s="251" t="s">
        <v>221</v>
      </c>
      <c r="G122" s="97" t="n">
        <v>-2250000000</v>
      </c>
      <c r="H122" s="252"/>
      <c r="I122" s="48" t="n">
        <v>0</v>
      </c>
      <c r="J122" s="252"/>
      <c r="K122" s="97" t="n">
        <v>-2250000000</v>
      </c>
      <c r="L122" s="97"/>
      <c r="M122" s="48" t="n">
        <v>0</v>
      </c>
      <c r="N122" s="97"/>
    </row>
    <row r="123" customFormat="false" ht="24" hidden="false" customHeight="true" outlineLevel="0" collapsed="false">
      <c r="C123" s="251" t="s">
        <v>222</v>
      </c>
      <c r="G123" s="48" t="n">
        <v>0</v>
      </c>
      <c r="H123" s="252"/>
      <c r="I123" s="97" t="n">
        <v>-8386220851</v>
      </c>
      <c r="J123" s="252"/>
      <c r="K123" s="48" t="n">
        <v>0</v>
      </c>
      <c r="L123" s="97"/>
      <c r="M123" s="48" t="n">
        <v>0</v>
      </c>
      <c r="N123" s="97"/>
    </row>
    <row r="124" customFormat="false" ht="24" hidden="false" customHeight="true" outlineLevel="0" collapsed="false">
      <c r="C124" s="251" t="s">
        <v>223</v>
      </c>
      <c r="G124" s="97" t="n">
        <v>-7000000000</v>
      </c>
      <c r="H124" s="252"/>
      <c r="I124" s="97" t="n">
        <v>-5000000000</v>
      </c>
      <c r="J124" s="252"/>
      <c r="K124" s="97" t="n">
        <v>-7000000000</v>
      </c>
      <c r="L124" s="97"/>
      <c r="M124" s="97" t="n">
        <v>-5000000000</v>
      </c>
      <c r="N124" s="97"/>
    </row>
    <row r="125" customFormat="false" ht="24" hidden="false" customHeight="true" outlineLevel="0" collapsed="false">
      <c r="C125" s="251" t="s">
        <v>224</v>
      </c>
      <c r="G125" s="97" t="n">
        <v>-150676661</v>
      </c>
      <c r="H125" s="252"/>
      <c r="I125" s="97" t="n">
        <v>-211470783</v>
      </c>
      <c r="J125" s="252"/>
      <c r="K125" s="97" t="n">
        <v>-137262614</v>
      </c>
      <c r="L125" s="97"/>
      <c r="M125" s="97" t="n">
        <v>-109841928</v>
      </c>
      <c r="N125" s="97"/>
    </row>
    <row r="126" customFormat="false" ht="24" hidden="false" customHeight="true" outlineLevel="0" collapsed="false">
      <c r="C126" s="251" t="s">
        <v>225</v>
      </c>
      <c r="G126" s="97"/>
      <c r="H126" s="252"/>
      <c r="I126" s="97"/>
      <c r="J126" s="252"/>
      <c r="K126" s="97"/>
      <c r="L126" s="97"/>
      <c r="M126" s="97"/>
      <c r="N126" s="97"/>
    </row>
    <row r="127" customFormat="false" ht="24" hidden="false" customHeight="true" outlineLevel="0" collapsed="false">
      <c r="D127" s="251" t="s">
        <v>226</v>
      </c>
      <c r="G127" s="48" t="n">
        <v>0</v>
      </c>
      <c r="H127" s="252"/>
      <c r="I127" s="97" t="n">
        <v>1239219235</v>
      </c>
      <c r="J127" s="252"/>
      <c r="K127" s="48" t="n">
        <v>0</v>
      </c>
      <c r="L127" s="97"/>
      <c r="M127" s="48" t="n">
        <v>0</v>
      </c>
      <c r="N127" s="97"/>
    </row>
    <row r="128" customFormat="false" ht="24" hidden="false" customHeight="true" outlineLevel="0" collapsed="false">
      <c r="C128" s="251" t="s">
        <v>190</v>
      </c>
      <c r="G128" s="97" t="n">
        <v>1598799</v>
      </c>
      <c r="H128" s="252"/>
      <c r="I128" s="48" t="n">
        <v>0</v>
      </c>
      <c r="J128" s="252"/>
      <c r="K128" s="48" t="n">
        <v>0</v>
      </c>
      <c r="L128" s="97"/>
      <c r="M128" s="48" t="n">
        <v>0</v>
      </c>
      <c r="N128" s="97"/>
    </row>
    <row r="129" customFormat="false" ht="24" hidden="false" customHeight="true" outlineLevel="0" collapsed="false">
      <c r="C129" s="251" t="s">
        <v>191</v>
      </c>
      <c r="G129" s="97" t="n">
        <v>-9425590955</v>
      </c>
      <c r="H129" s="252"/>
      <c r="I129" s="97" t="n">
        <v>-9439912782</v>
      </c>
      <c r="J129" s="252"/>
      <c r="K129" s="97" t="n">
        <v>-7213864286</v>
      </c>
      <c r="L129" s="97"/>
      <c r="M129" s="97" t="n">
        <v>-7204883890</v>
      </c>
      <c r="N129" s="97"/>
    </row>
    <row r="130" customFormat="false" ht="24" hidden="false" customHeight="true" outlineLevel="0" collapsed="false">
      <c r="C130" s="251" t="s">
        <v>148</v>
      </c>
      <c r="G130" s="97" t="n">
        <v>-40782506213</v>
      </c>
      <c r="H130" s="252"/>
      <c r="I130" s="97" t="n">
        <v>-36516164810</v>
      </c>
      <c r="J130" s="252"/>
      <c r="K130" s="97" t="n">
        <v>-35261260172</v>
      </c>
      <c r="L130" s="48"/>
      <c r="M130" s="97" t="n">
        <v>-29494068163</v>
      </c>
      <c r="N130" s="48"/>
    </row>
    <row r="131" customFormat="false" ht="24" hidden="false" customHeight="true" outlineLevel="0" collapsed="false">
      <c r="C131" s="251" t="s">
        <v>227</v>
      </c>
      <c r="G131" s="267" t="n">
        <v>-48110055864</v>
      </c>
      <c r="H131" s="44"/>
      <c r="I131" s="267" t="n">
        <v>-20852179940</v>
      </c>
      <c r="J131" s="44"/>
      <c r="K131" s="267" t="n">
        <v>-49768842026</v>
      </c>
      <c r="L131" s="44"/>
      <c r="M131" s="267" t="n">
        <v>-23833768495</v>
      </c>
    </row>
    <row r="132" s="204" customFormat="true" ht="24" hidden="false" customHeight="true" outlineLevel="0" collapsed="false">
      <c r="E132" s="268"/>
      <c r="G132" s="248"/>
      <c r="H132" s="248"/>
      <c r="I132" s="248"/>
      <c r="J132" s="248"/>
      <c r="K132" s="248"/>
      <c r="L132" s="108"/>
    </row>
    <row r="133" customFormat="false" ht="24" hidden="false" customHeight="true" outlineLevel="0" collapsed="false">
      <c r="B133" s="269" t="s">
        <v>228</v>
      </c>
      <c r="G133" s="51" t="n">
        <v>-31807136</v>
      </c>
      <c r="H133" s="252"/>
      <c r="I133" s="51" t="n">
        <v>25940542</v>
      </c>
      <c r="J133" s="252"/>
      <c r="K133" s="51" t="n">
        <v>-73498561</v>
      </c>
      <c r="L133" s="97"/>
      <c r="M133" s="51" t="n">
        <v>46918393</v>
      </c>
    </row>
    <row r="134" customFormat="false" ht="24" hidden="false" customHeight="true" outlineLevel="0" collapsed="false">
      <c r="G134" s="31"/>
      <c r="H134" s="252"/>
      <c r="I134" s="31"/>
      <c r="J134" s="252"/>
      <c r="K134" s="31"/>
      <c r="L134" s="97"/>
      <c r="M134" s="31"/>
    </row>
    <row r="135" customFormat="false" ht="24" hidden="false" customHeight="true" outlineLevel="0" collapsed="false">
      <c r="B135" s="251" t="s">
        <v>78</v>
      </c>
      <c r="G135" s="234" t="n">
        <v>-253452026</v>
      </c>
      <c r="H135" s="252"/>
      <c r="I135" s="234" t="n">
        <v>-22122195</v>
      </c>
      <c r="J135" s="252"/>
      <c r="K135" s="207" t="n">
        <v>0</v>
      </c>
      <c r="L135" s="97"/>
      <c r="M135" s="207" t="n">
        <v>0</v>
      </c>
    </row>
    <row r="136" customFormat="false" ht="24" hidden="false" customHeight="true" outlineLevel="0" collapsed="false">
      <c r="G136" s="31"/>
      <c r="H136" s="252"/>
      <c r="I136" s="31"/>
      <c r="J136" s="252"/>
      <c r="K136" s="97"/>
      <c r="L136" s="97"/>
      <c r="M136" s="97"/>
    </row>
    <row r="137" customFormat="false" ht="24" hidden="false" customHeight="true" outlineLevel="0" collapsed="false">
      <c r="B137" s="251" t="s">
        <v>229</v>
      </c>
      <c r="D137" s="204"/>
      <c r="G137" s="31" t="n">
        <v>-9915102398</v>
      </c>
      <c r="H137" s="31"/>
      <c r="I137" s="31" t="n">
        <v>-5879673952</v>
      </c>
      <c r="J137" s="31"/>
      <c r="K137" s="31" t="n">
        <v>-20906261561</v>
      </c>
      <c r="L137" s="34"/>
      <c r="M137" s="31" t="n">
        <v>10390002370</v>
      </c>
    </row>
    <row r="138" customFormat="false" ht="24" hidden="false" customHeight="true" outlineLevel="0" collapsed="false">
      <c r="B138" s="251" t="s">
        <v>230</v>
      </c>
      <c r="G138" s="97" t="n">
        <v>74958290312</v>
      </c>
      <c r="H138" s="97"/>
      <c r="I138" s="234" t="n">
        <v>86806254165</v>
      </c>
      <c r="J138" s="97"/>
      <c r="K138" s="234" t="n">
        <v>43184607043</v>
      </c>
      <c r="L138" s="97"/>
      <c r="M138" s="234" t="n">
        <v>26509729979</v>
      </c>
    </row>
    <row r="139" customFormat="false" ht="24" hidden="false" customHeight="true" outlineLevel="0" collapsed="false">
      <c r="B139" s="249" t="s">
        <v>231</v>
      </c>
      <c r="E139" s="270" t="n">
        <v>3</v>
      </c>
      <c r="G139" s="54" t="n">
        <v>65043187914</v>
      </c>
      <c r="H139" s="101"/>
      <c r="I139" s="271" t="n">
        <v>80926580213</v>
      </c>
      <c r="J139" s="101"/>
      <c r="K139" s="271" t="n">
        <v>22278345482</v>
      </c>
      <c r="L139" s="34"/>
      <c r="M139" s="271" t="n">
        <v>36899732349</v>
      </c>
    </row>
    <row r="140" customFormat="false" ht="24" hidden="false" customHeight="true" outlineLevel="0" collapsed="false">
      <c r="B140" s="204"/>
      <c r="G140" s="34"/>
      <c r="H140" s="34"/>
      <c r="I140" s="34"/>
      <c r="J140" s="34"/>
      <c r="K140" s="34"/>
      <c r="L140" s="34"/>
      <c r="M140" s="34"/>
    </row>
    <row r="141" customFormat="false" ht="24" hidden="false" customHeight="true" outlineLevel="0" collapsed="false">
      <c r="B141" s="204"/>
      <c r="G141" s="115"/>
      <c r="H141" s="115"/>
      <c r="I141" s="115"/>
      <c r="J141" s="115"/>
      <c r="K141" s="115"/>
      <c r="L141" s="115"/>
    </row>
    <row r="142" customFormat="false" ht="24" hidden="false" customHeight="true" outlineLevel="0" collapsed="false">
      <c r="B142" s="204"/>
      <c r="G142" s="115"/>
      <c r="H142" s="115"/>
      <c r="I142" s="115"/>
      <c r="J142" s="115"/>
      <c r="K142" s="272"/>
      <c r="L142" s="115"/>
    </row>
    <row r="143" customFormat="false" ht="24" hidden="false" customHeight="true" outlineLevel="0" collapsed="false">
      <c r="B143" s="204"/>
      <c r="G143" s="115"/>
      <c r="H143" s="115"/>
      <c r="I143" s="115"/>
      <c r="J143" s="115"/>
      <c r="K143" s="272"/>
      <c r="L143" s="115"/>
    </row>
    <row r="144" customFormat="false" ht="24" hidden="false" customHeight="true" outlineLevel="0" collapsed="false">
      <c r="B144" s="204"/>
      <c r="G144" s="115"/>
      <c r="H144" s="115"/>
      <c r="I144" s="115"/>
      <c r="J144" s="115"/>
      <c r="K144" s="272"/>
      <c r="L144" s="115"/>
    </row>
    <row r="145" customFormat="false" ht="24" hidden="false" customHeight="true" outlineLevel="0" collapsed="false">
      <c r="B145" s="204"/>
      <c r="G145" s="115"/>
      <c r="H145" s="115"/>
      <c r="I145" s="115"/>
      <c r="J145" s="115"/>
      <c r="K145" s="272"/>
      <c r="L145" s="115"/>
    </row>
    <row r="146" customFormat="false" ht="24" hidden="false" customHeight="true" outlineLevel="0" collapsed="false">
      <c r="B146" s="256" t="s">
        <v>40</v>
      </c>
      <c r="G146" s="115"/>
      <c r="H146" s="115"/>
      <c r="I146" s="115"/>
      <c r="J146" s="115"/>
      <c r="K146" s="255"/>
      <c r="L146" s="115"/>
    </row>
    <row r="147" customFormat="false" ht="24" hidden="false" customHeight="true" outlineLevel="0" collapsed="false">
      <c r="B147" s="204"/>
      <c r="G147" s="115"/>
      <c r="H147" s="115"/>
      <c r="I147" s="115"/>
      <c r="J147" s="115"/>
      <c r="K147" s="255"/>
      <c r="L147" s="115"/>
    </row>
    <row r="148" customFormat="false" ht="24" hidden="false" customHeight="true" outlineLevel="0" collapsed="false">
      <c r="B148" s="204"/>
      <c r="G148" s="115"/>
      <c r="H148" s="115"/>
      <c r="I148" s="115"/>
      <c r="J148" s="115"/>
      <c r="K148" s="255"/>
      <c r="L148" s="115"/>
    </row>
    <row r="149" customFormat="false" ht="24" hidden="false" customHeight="true" outlineLevel="0" collapsed="false">
      <c r="B149" s="204"/>
      <c r="G149" s="115"/>
      <c r="H149" s="115"/>
      <c r="I149" s="115"/>
      <c r="J149" s="115"/>
      <c r="K149" s="255"/>
      <c r="L149" s="115"/>
    </row>
    <row r="150" customFormat="false" ht="24" hidden="false" customHeight="true" outlineLevel="0" collapsed="false">
      <c r="B150" s="204"/>
      <c r="G150" s="115"/>
      <c r="H150" s="115"/>
      <c r="I150" s="115"/>
      <c r="J150" s="115"/>
      <c r="K150" s="255"/>
      <c r="L150" s="115"/>
    </row>
    <row r="151" customFormat="false" ht="24" hidden="false" customHeight="true" outlineLevel="0" collapsed="false">
      <c r="B151" s="204"/>
      <c r="G151" s="115"/>
      <c r="H151" s="115"/>
      <c r="I151" s="115"/>
      <c r="J151" s="115"/>
      <c r="K151" s="255"/>
      <c r="L151" s="115"/>
    </row>
    <row r="152" customFormat="false" ht="24" hidden="false" customHeight="true" outlineLevel="0" collapsed="false">
      <c r="B152" s="204"/>
      <c r="G152" s="115"/>
      <c r="H152" s="115"/>
      <c r="I152" s="115"/>
      <c r="J152" s="115"/>
      <c r="K152" s="255"/>
      <c r="L152" s="115"/>
    </row>
    <row r="153" customFormat="false" ht="24" hidden="false" customHeight="true" outlineLevel="0" collapsed="false">
      <c r="B153" s="204"/>
      <c r="G153" s="115"/>
      <c r="H153" s="115"/>
      <c r="I153" s="115"/>
      <c r="J153" s="115"/>
      <c r="K153" s="255"/>
      <c r="L153" s="115"/>
    </row>
    <row r="154" customFormat="false" ht="24" hidden="false" customHeight="true" outlineLevel="0" collapsed="false">
      <c r="B154" s="204"/>
      <c r="G154" s="115"/>
      <c r="H154" s="115"/>
      <c r="I154" s="115"/>
      <c r="J154" s="115"/>
      <c r="K154" s="255"/>
      <c r="L154" s="115"/>
    </row>
    <row r="155" s="273" customFormat="true" ht="24" hidden="false" customHeight="true" outlineLevel="0" collapsed="false">
      <c r="G155" s="112"/>
      <c r="I155" s="112"/>
      <c r="K155" s="112"/>
      <c r="L155" s="274"/>
      <c r="M155" s="112"/>
    </row>
    <row r="156" s="273" customFormat="true" ht="24" hidden="false" customHeight="true" outlineLevel="0" collapsed="false">
      <c r="G156" s="112"/>
      <c r="I156" s="112"/>
      <c r="K156" s="112"/>
      <c r="L156" s="274"/>
      <c r="M156" s="112"/>
    </row>
    <row r="157" s="273" customFormat="true" ht="24" hidden="false" customHeight="true" outlineLevel="0" collapsed="false">
      <c r="B157" s="256"/>
      <c r="G157" s="112"/>
      <c r="I157" s="112"/>
      <c r="K157" s="112"/>
      <c r="L157" s="274"/>
      <c r="M157" s="112"/>
    </row>
    <row r="158" s="273" customFormat="true" ht="24" hidden="false" customHeight="true" outlineLevel="0" collapsed="false">
      <c r="G158" s="112"/>
      <c r="I158" s="112"/>
      <c r="K158" s="112"/>
      <c r="L158" s="274"/>
      <c r="M158" s="112"/>
    </row>
    <row r="159" s="273" customFormat="true" ht="24" hidden="false" customHeight="true" outlineLevel="0" collapsed="false">
      <c r="G159" s="112"/>
      <c r="I159" s="112"/>
      <c r="K159" s="112"/>
      <c r="L159" s="274"/>
      <c r="M159" s="112"/>
    </row>
    <row r="160" s="273" customFormat="true" ht="24" hidden="false" customHeight="true" outlineLevel="0" collapsed="false">
      <c r="G160" s="112"/>
      <c r="I160" s="112"/>
      <c r="K160" s="112"/>
      <c r="L160" s="274"/>
      <c r="M160" s="112"/>
    </row>
    <row r="161" s="273" customFormat="true" ht="24" hidden="false" customHeight="true" outlineLevel="0" collapsed="false">
      <c r="G161" s="112"/>
      <c r="I161" s="112"/>
      <c r="K161" s="112"/>
      <c r="L161" s="274"/>
      <c r="M161" s="112"/>
    </row>
    <row r="162" s="273" customFormat="true" ht="24" hidden="false" customHeight="true" outlineLevel="0" collapsed="false">
      <c r="G162" s="112"/>
      <c r="I162" s="112"/>
      <c r="K162" s="112"/>
      <c r="L162" s="274"/>
      <c r="M162" s="112"/>
    </row>
    <row r="163" s="273" customFormat="true" ht="24" hidden="false" customHeight="true" outlineLevel="0" collapsed="false">
      <c r="G163" s="112"/>
      <c r="I163" s="112"/>
      <c r="K163" s="112"/>
      <c r="L163" s="274"/>
      <c r="M163" s="112"/>
    </row>
    <row r="164" s="273" customFormat="true" ht="24" hidden="false" customHeight="true" outlineLevel="0" collapsed="false">
      <c r="G164" s="112"/>
      <c r="I164" s="112"/>
      <c r="K164" s="112"/>
      <c r="L164" s="274"/>
      <c r="M164" s="112"/>
    </row>
    <row r="165" s="273" customFormat="true" ht="24" hidden="false" customHeight="true" outlineLevel="0" collapsed="false">
      <c r="G165" s="112"/>
      <c r="I165" s="112"/>
      <c r="K165" s="112"/>
      <c r="L165" s="274"/>
      <c r="M165" s="112"/>
    </row>
    <row r="166" s="273" customFormat="true" ht="24" hidden="false" customHeight="true" outlineLevel="0" collapsed="false">
      <c r="G166" s="112"/>
      <c r="I166" s="112"/>
      <c r="K166" s="112"/>
      <c r="L166" s="274"/>
      <c r="M166" s="112"/>
    </row>
    <row r="167" s="273" customFormat="true" ht="24" hidden="false" customHeight="true" outlineLevel="0" collapsed="false">
      <c r="G167" s="112"/>
      <c r="I167" s="112"/>
      <c r="K167" s="112"/>
      <c r="L167" s="274"/>
      <c r="M167" s="112"/>
    </row>
    <row r="168" s="273" customFormat="true" ht="24" hidden="false" customHeight="true" outlineLevel="0" collapsed="false">
      <c r="G168" s="112"/>
      <c r="I168" s="112"/>
      <c r="K168" s="112"/>
      <c r="L168" s="274"/>
      <c r="M168" s="112"/>
    </row>
    <row r="169" s="273" customFormat="true" ht="24" hidden="false" customHeight="true" outlineLevel="0" collapsed="false">
      <c r="G169" s="112"/>
      <c r="I169" s="112"/>
      <c r="K169" s="112"/>
      <c r="L169" s="274"/>
      <c r="M169" s="112"/>
    </row>
    <row r="170" s="273" customFormat="true" ht="24" hidden="false" customHeight="true" outlineLevel="0" collapsed="false">
      <c r="G170" s="112"/>
      <c r="I170" s="112"/>
      <c r="K170" s="112"/>
      <c r="L170" s="274"/>
      <c r="M170" s="112"/>
    </row>
    <row r="171" s="273" customFormat="true" ht="24" hidden="false" customHeight="true" outlineLevel="0" collapsed="false">
      <c r="G171" s="112"/>
      <c r="I171" s="112"/>
      <c r="K171" s="112"/>
      <c r="L171" s="274"/>
      <c r="M171" s="112"/>
    </row>
    <row r="172" s="273" customFormat="true" ht="24" hidden="false" customHeight="true" outlineLevel="0" collapsed="false">
      <c r="G172" s="112"/>
      <c r="I172" s="112"/>
      <c r="K172" s="112"/>
      <c r="L172" s="274"/>
      <c r="M172" s="112"/>
    </row>
    <row r="173" s="273" customFormat="true" ht="24" hidden="false" customHeight="true" outlineLevel="0" collapsed="false">
      <c r="G173" s="112"/>
      <c r="I173" s="112"/>
      <c r="K173" s="112"/>
      <c r="L173" s="274"/>
      <c r="M173" s="112"/>
    </row>
    <row r="174" s="273" customFormat="true" ht="24" hidden="false" customHeight="true" outlineLevel="0" collapsed="false">
      <c r="G174" s="112"/>
      <c r="I174" s="112"/>
      <c r="K174" s="112"/>
      <c r="L174" s="274"/>
      <c r="M174" s="112"/>
    </row>
    <row r="175" s="273" customFormat="true" ht="24" hidden="false" customHeight="true" outlineLevel="0" collapsed="false">
      <c r="G175" s="112"/>
      <c r="I175" s="112"/>
      <c r="K175" s="112"/>
      <c r="L175" s="274"/>
      <c r="M175" s="112"/>
    </row>
    <row r="176" s="273" customFormat="true" ht="24" hidden="false" customHeight="true" outlineLevel="0" collapsed="false">
      <c r="B176" s="256"/>
      <c r="G176" s="112"/>
      <c r="I176" s="112"/>
      <c r="K176" s="112"/>
      <c r="L176" s="274"/>
      <c r="M176" s="112"/>
    </row>
    <row r="177" s="273" customFormat="true" ht="24" hidden="false" customHeight="true" outlineLevel="0" collapsed="false">
      <c r="G177" s="112"/>
      <c r="I177" s="112"/>
      <c r="K177" s="112"/>
      <c r="L177" s="274"/>
      <c r="M177" s="112"/>
    </row>
    <row r="178" s="273" customFormat="true" ht="24" hidden="false" customHeight="true" outlineLevel="0" collapsed="false">
      <c r="G178" s="112"/>
      <c r="I178" s="112"/>
      <c r="K178" s="112"/>
      <c r="L178" s="274"/>
      <c r="M178" s="112"/>
    </row>
    <row r="179" s="273" customFormat="true" ht="24" hidden="false" customHeight="true" outlineLevel="0" collapsed="false">
      <c r="G179" s="112"/>
      <c r="I179" s="112"/>
      <c r="K179" s="112"/>
      <c r="L179" s="274"/>
      <c r="M179" s="112"/>
    </row>
    <row r="180" s="273" customFormat="true" ht="24" hidden="false" customHeight="true" outlineLevel="0" collapsed="false">
      <c r="G180" s="112"/>
      <c r="I180" s="112"/>
      <c r="K180" s="112"/>
      <c r="L180" s="274"/>
      <c r="M180" s="112"/>
    </row>
    <row r="181" s="273" customFormat="true" ht="24" hidden="false" customHeight="true" outlineLevel="0" collapsed="false">
      <c r="G181" s="112"/>
      <c r="I181" s="112"/>
      <c r="K181" s="112"/>
      <c r="L181" s="274"/>
      <c r="M181" s="112"/>
    </row>
    <row r="182" s="273" customFormat="true" ht="24" hidden="false" customHeight="true" outlineLevel="0" collapsed="false">
      <c r="G182" s="112"/>
      <c r="I182" s="112"/>
      <c r="K182" s="112"/>
      <c r="L182" s="274"/>
      <c r="M182" s="112"/>
    </row>
    <row r="183" s="273" customFormat="true" ht="24" hidden="false" customHeight="true" outlineLevel="0" collapsed="false">
      <c r="G183" s="112"/>
      <c r="I183" s="112"/>
      <c r="K183" s="112"/>
      <c r="L183" s="274"/>
      <c r="M183" s="112"/>
    </row>
    <row r="184" s="273" customFormat="true" ht="24" hidden="false" customHeight="true" outlineLevel="0" collapsed="false">
      <c r="G184" s="112"/>
      <c r="I184" s="112"/>
      <c r="K184" s="112"/>
      <c r="L184" s="274"/>
      <c r="M184" s="112"/>
    </row>
    <row r="185" s="273" customFormat="true" ht="24" hidden="false" customHeight="true" outlineLevel="0" collapsed="false">
      <c r="G185" s="112"/>
      <c r="I185" s="112"/>
      <c r="K185" s="112"/>
      <c r="L185" s="274"/>
      <c r="M185" s="112"/>
    </row>
    <row r="186" s="273" customFormat="true" ht="24" hidden="false" customHeight="true" outlineLevel="0" collapsed="false">
      <c r="G186" s="112"/>
      <c r="I186" s="112"/>
      <c r="K186" s="112"/>
      <c r="L186" s="274"/>
      <c r="M186" s="112"/>
    </row>
    <row r="187" s="273" customFormat="true" ht="24" hidden="false" customHeight="true" outlineLevel="0" collapsed="false">
      <c r="G187" s="112"/>
      <c r="I187" s="112"/>
      <c r="K187" s="112"/>
      <c r="L187" s="274"/>
      <c r="M187" s="112"/>
    </row>
    <row r="188" s="273" customFormat="true" ht="24" hidden="false" customHeight="true" outlineLevel="0" collapsed="false">
      <c r="G188" s="112"/>
      <c r="I188" s="112"/>
      <c r="K188" s="112"/>
      <c r="L188" s="274"/>
      <c r="M188" s="112"/>
    </row>
    <row r="189" s="273" customFormat="true" ht="24" hidden="false" customHeight="true" outlineLevel="0" collapsed="false">
      <c r="G189" s="112"/>
      <c r="I189" s="112"/>
      <c r="K189" s="112"/>
      <c r="L189" s="274"/>
      <c r="M189" s="112"/>
    </row>
    <row r="190" s="273" customFormat="true" ht="24" hidden="false" customHeight="true" outlineLevel="0" collapsed="false">
      <c r="G190" s="112"/>
      <c r="I190" s="112"/>
      <c r="K190" s="112"/>
      <c r="L190" s="274"/>
      <c r="M190" s="112"/>
    </row>
    <row r="191" s="273" customFormat="true" ht="24" hidden="false" customHeight="true" outlineLevel="0" collapsed="false">
      <c r="G191" s="112"/>
      <c r="I191" s="112"/>
      <c r="K191" s="112"/>
      <c r="L191" s="274"/>
      <c r="M191" s="112"/>
    </row>
    <row r="192" s="273" customFormat="true" ht="24" hidden="false" customHeight="true" outlineLevel="0" collapsed="false">
      <c r="G192" s="112"/>
      <c r="I192" s="112"/>
      <c r="K192" s="112"/>
      <c r="L192" s="274"/>
      <c r="M192" s="112"/>
    </row>
    <row r="193" s="273" customFormat="true" ht="24" hidden="false" customHeight="true" outlineLevel="0" collapsed="false">
      <c r="G193" s="112"/>
      <c r="I193" s="112"/>
      <c r="K193" s="112"/>
      <c r="L193" s="274"/>
      <c r="M193" s="112"/>
    </row>
    <row r="194" s="273" customFormat="true" ht="24" hidden="false" customHeight="true" outlineLevel="0" collapsed="false">
      <c r="G194" s="112"/>
      <c r="I194" s="112"/>
      <c r="K194" s="112"/>
      <c r="L194" s="274"/>
      <c r="M194" s="112"/>
    </row>
    <row r="195" s="273" customFormat="true" ht="24" hidden="false" customHeight="true" outlineLevel="0" collapsed="false">
      <c r="G195" s="112"/>
      <c r="I195" s="112"/>
      <c r="K195" s="112"/>
      <c r="L195" s="274"/>
      <c r="M195" s="112"/>
    </row>
    <row r="196" s="273" customFormat="true" ht="24" hidden="false" customHeight="true" outlineLevel="0" collapsed="false">
      <c r="G196" s="112"/>
      <c r="I196" s="112"/>
      <c r="K196" s="112"/>
      <c r="L196" s="274"/>
      <c r="M196" s="112"/>
    </row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>
      <c r="B200" s="256"/>
    </row>
  </sheetData>
  <mergeCells count="23">
    <mergeCell ref="B2:M2"/>
    <mergeCell ref="B3:M3"/>
    <mergeCell ref="B4:M4"/>
    <mergeCell ref="G6:K6"/>
    <mergeCell ref="G7:I7"/>
    <mergeCell ref="K7:M7"/>
    <mergeCell ref="B40:M40"/>
    <mergeCell ref="B41:M41"/>
    <mergeCell ref="B42:M42"/>
    <mergeCell ref="G44:K44"/>
    <mergeCell ref="G45:I45"/>
    <mergeCell ref="K45:M45"/>
    <mergeCell ref="B75:M75"/>
    <mergeCell ref="B76:M76"/>
    <mergeCell ref="B77:M77"/>
    <mergeCell ref="G79:K79"/>
    <mergeCell ref="G80:I80"/>
    <mergeCell ref="K80:M80"/>
    <mergeCell ref="B107:M107"/>
    <mergeCell ref="B108:M108"/>
    <mergeCell ref="B109:M109"/>
    <mergeCell ref="G111:I111"/>
    <mergeCell ref="K111:M111"/>
  </mergeCells>
  <printOptions headings="false" gridLines="false" gridLinesSet="true" horizontalCentered="true" verticalCentered="false"/>
  <pageMargins left="0.472222222222222" right="0.196527777777778" top="0.747916666666667" bottom="0.590972222222222" header="0.511811023622047" footer="0.270138888888889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3" manualBreakCount="3">
    <brk id="39" man="true" max="16383" min="0"/>
    <brk id="74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490213</cp:lastModifiedBy>
  <cp:lastPrinted>2008-11-07T04:01:51Z</cp:lastPrinted>
  <dcterms:modified xsi:type="dcterms:W3CDTF">2008-11-13T11:30:11Z</dcterms:modified>
  <cp:revision>0</cp:revision>
  <dc:subject/>
  <dc:title/>
</cp:coreProperties>
</file>