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งบดุล-สินทรัพย์" sheetId="1" state="visible" r:id="rId2"/>
    <sheet name="งบดุล-หนี้สิน" sheetId="2" state="visible" r:id="rId3"/>
    <sheet name="งบดุล-ส่วนของผู้ถือหุ้น" sheetId="3" state="visible" r:id="rId4"/>
    <sheet name="งบกำไรขาดทุน-ไตรมาส" sheetId="4" state="visible" r:id="rId5"/>
    <sheet name="งบกำไรขาดทุน-สะสม" sheetId="5" state="visible" r:id="rId6"/>
    <sheet name="งบแสดงการเปลี่ยนแปลงฯ-งบรวม" sheetId="6" state="visible" r:id="rId7"/>
    <sheet name="งบแสดงการเปลี่ยนแปลงฯ-งบเฉพาะฯ" sheetId="7" state="visible" r:id="rId8"/>
    <sheet name="งบกระแสเงินสด" sheetId="8" state="visible" r:id="rId9"/>
  </sheets>
  <definedNames>
    <definedName function="false" hidden="false" localSheetId="7" name="_xlnm.Print_Area" vbProcedure="false">งบกระแสเงินสด!$B$2:$M$155</definedName>
    <definedName function="false" hidden="false" localSheetId="2" name="_xlnm.Print_Area" vbProcedure="false">'งบดุล-ส่วนของผู้ถือหุ้น'!$A$1:$P$41,'งบดุล-ส่วนของผู้ถือหุ้น'!$A$1:$P$41</definedName>
    <definedName function="false" hidden="false" localSheetId="0" name="_xlnm.Print_Area" vbProcedure="false">'งบดุล-สินทรัพย์'!$A$1:$N$36</definedName>
    <definedName function="false" hidden="false" localSheetId="1" name="_xlnm.Print_Area" vbProcedure="false">'งบดุล-หนี้สิน'!$A$1:$N$34</definedName>
    <definedName function="false" hidden="false" localSheetId="6" name="_xlnm.Print_Area" vbProcedure="false">'งบแสดงการเปลี่ยนแปลงฯ-งบเฉพาะฯ'!$B$1:$W$30</definedName>
    <definedName function="false" hidden="false" localSheetId="5" name="_xlnm.Print_Area" vbProcedure="false">'งบแสดงการเปลี่ยนแปลงฯ-งบรวม'!$B$1:$Y$32</definedName>
    <definedName function="false" hidden="false" localSheetId="2" name="Excel_BuiltIn_Print_Area" vbProcedure="false">'งบดุล-ส่วนของผู้ถือหุ้น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3"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ดุล</t>
  </si>
  <si>
    <r>
      <rPr>
        <b val="true"/>
        <sz val="16"/>
        <rFont val="Times New Roman"/>
        <family val="1"/>
        <charset val="22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Times New Roman"/>
        <family val="1"/>
        <charset val="222"/>
      </rPr>
      <t xml:space="preserve">และ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Times New Roman"/>
        <family val="1"/>
        <charset val="22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บริษัท</t>
  </si>
  <si>
    <t xml:space="preserve">หมายเหตุ</t>
  </si>
  <si>
    <r>
      <rPr>
        <b val="true"/>
        <sz val="15"/>
        <rFont val="Angsana New"/>
        <family val="1"/>
      </rPr>
      <t xml:space="preserve">30 </t>
    </r>
    <r>
      <rPr>
        <b val="true"/>
        <sz val="15"/>
        <rFont val="Times New Roman"/>
        <family val="1"/>
        <charset val="222"/>
      </rPr>
      <t xml:space="preserve">กันยายน </t>
    </r>
    <r>
      <rPr>
        <b val="true"/>
        <sz val="15"/>
        <rFont val="Angsana New"/>
        <family val="1"/>
      </rPr>
      <t xml:space="preserve">2548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2547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Times New Roman"/>
        <family val="1"/>
        <charset val="222"/>
      </rPr>
      <t xml:space="preserve">สอบทาน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color rgb="FFFFFFFF"/>
        <rFont val="Angsana New"/>
        <family val="1"/>
      </rPr>
      <t xml:space="preserve">(</t>
    </r>
    <r>
      <rPr>
        <b val="true"/>
        <sz val="15"/>
        <color rgb="FFFFFFFF"/>
        <rFont val="Times New Roman"/>
        <family val="1"/>
        <charset val="222"/>
      </rPr>
      <t xml:space="preserve">ปรับปรุงใหม่</t>
    </r>
    <r>
      <rPr>
        <b val="true"/>
        <sz val="15"/>
        <color rgb="FFFFFFFF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สุทธิ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ลูกหนี้อื่น เงินจ่ายล่วงหน้าและเงินให้กู้ยืมระยะสั้น</t>
  </si>
  <si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สินค้าคงเหลือ</t>
  </si>
  <si>
    <r>
      <rPr>
        <sz val="16"/>
        <rFont val="Times New Roman"/>
        <family val="1"/>
        <charset val="222"/>
      </rPr>
      <t xml:space="preserve">พัสดุคงเหลือ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เงินลงทุนระยะยาวอื่น</t>
  </si>
  <si>
    <t xml:space="preserve">เงินจ่ายล่วงหน้าและเงินให้กู้ยืมระยะยาว</t>
  </si>
  <si>
    <r>
      <rPr>
        <sz val="16"/>
        <rFont val="Times New Roman"/>
        <family val="1"/>
        <charset val="222"/>
      </rPr>
      <t xml:space="preserve">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ไม่มีตัวตน</t>
  </si>
  <si>
    <t xml:space="preserve">ภาษีเงินได้รอการตัดบัญชี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6"/>
        <rFont val="Times New Roman"/>
        <family val="1"/>
        <charset val="222"/>
      </rPr>
      <t xml:space="preserve">สอบทานแล้ว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จ้าหนี้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t xml:space="preserve">เงินกู้ยืมระยะสั้น</t>
  </si>
  <si>
    <t xml:space="preserve">ภาษีเงินได้ค้างจ่าย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UPC"/>
        <family val="1"/>
        <charset val="222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กู้ยืมระยะยาว</t>
  </si>
  <si>
    <t xml:space="preserve">สำรองผลขาดทุนที่เกินกว่าเงินลงทุน</t>
  </si>
  <si>
    <t xml:space="preserve">ประมาณการหนี้สินค่ารื้อถอนอุปกรณ์การผลิต</t>
  </si>
  <si>
    <t xml:space="preserve">เงินมัดจำถังก๊าซ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r>
      <rPr>
        <b val="true"/>
        <u val="single"/>
        <sz val="16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Times New Roman"/>
        <family val="1"/>
        <charset val="22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50,000,000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3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79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เปลี่ยนแปลงสัดส่วนการถือหุ้น</t>
  </si>
  <si>
    <t xml:space="preserve">ในบริษัทย่อยและบริษัทร่วม</t>
  </si>
  <si>
    <t xml:space="preserve">กำไรที่ยังไม่เกิดขึ้นในหลักทรัพย์เผื่อขาย</t>
  </si>
  <si>
    <t xml:space="preserve">ผลต่างจากการแปลงค่างบการเงิน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สำรองเพื่อกองทุนประกันวินาศภัย</t>
  </si>
  <si>
    <t xml:space="preserve">ยังไม่ได้จัดสรร</t>
  </si>
  <si>
    <t xml:space="preserve">รวมส่วนของผู้ถือหุ้นบริษัทฯ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8"/>
        <rFont val="Angsana New"/>
        <family val="1"/>
      </rPr>
      <t xml:space="preserve">             (</t>
    </r>
    <r>
      <rPr>
        <sz val="18"/>
        <rFont val="Times New Roman"/>
        <family val="1"/>
        <charset val="222"/>
      </rPr>
      <t xml:space="preserve">นายประเสริฐ  บุญสัมพันธ์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(</t>
    </r>
    <r>
      <rPr>
        <sz val="18"/>
        <rFont val="Times New Roman"/>
        <family val="1"/>
        <charset val="222"/>
      </rPr>
      <t xml:space="preserve">นายพิชัย ชุณหวชิร</t>
    </r>
    <r>
      <rPr>
        <sz val="18"/>
        <rFont val="Angsana New"/>
        <family val="1"/>
      </rPr>
      <t xml:space="preserve">)</t>
    </r>
  </si>
  <si>
    <t xml:space="preserve">                  กรรมการผู้จัดการใหญ่</t>
  </si>
  <si>
    <t xml:space="preserve">                             รองกรรมการผู้จัดการใหญ่การเงินและบัญชีองค์กร</t>
  </si>
  <si>
    <r>
      <rPr>
        <sz val="18"/>
        <color rgb="FFFFFFFF"/>
        <rFont val="Angsana New"/>
        <family val="1"/>
      </rPr>
      <t xml:space="preserve">      (</t>
    </r>
    <r>
      <rPr>
        <sz val="18"/>
        <color rgb="FFFFFFFF"/>
        <rFont val="Times New Roman"/>
        <family val="1"/>
        <charset val="222"/>
      </rPr>
      <t xml:space="preserve">นายปรัชญา ภิญญาวัธน์</t>
    </r>
    <r>
      <rPr>
        <sz val="18"/>
        <color rgb="FFFFFFFF"/>
        <rFont val="Angsana New"/>
        <family val="1"/>
      </rPr>
      <t xml:space="preserve">)</t>
    </r>
  </si>
  <si>
    <t xml:space="preserve">                    รองกรรมการผู้จัดการใหญ่กลุ่มธุรกิจปิโตรเคมีและการกลั่น</t>
  </si>
  <si>
    <t xml:space="preserve">                      รักษาการแทน รองกรรมการผู้จัดการใหญ่การเงินและบัญชีองค์กร</t>
  </si>
  <si>
    <r>
      <rPr>
        <b val="true"/>
        <sz val="19"/>
        <rFont val="Times New Roman"/>
        <family val="1"/>
        <charset val="222"/>
      </rPr>
      <t xml:space="preserve">บริษัท ปตท</t>
    </r>
    <r>
      <rPr>
        <b val="true"/>
        <sz val="19"/>
        <rFont val="Angsana New"/>
        <family val="1"/>
      </rPr>
      <t xml:space="preserve">.</t>
    </r>
    <r>
      <rPr>
        <b val="true"/>
        <sz val="19"/>
        <rFont val="Times New Roman"/>
        <family val="1"/>
        <charset val="222"/>
      </rPr>
      <t xml:space="preserve">จำกัด </t>
    </r>
    <r>
      <rPr>
        <b val="true"/>
        <sz val="19"/>
        <rFont val="Angsana New"/>
        <family val="1"/>
      </rPr>
      <t xml:space="preserve">(</t>
    </r>
    <r>
      <rPr>
        <b val="true"/>
        <sz val="19"/>
        <rFont val="Times New Roman"/>
        <family val="1"/>
        <charset val="222"/>
      </rPr>
      <t xml:space="preserve">มหาชน</t>
    </r>
    <r>
      <rPr>
        <b val="true"/>
        <sz val="19"/>
        <rFont val="Angsana New"/>
        <family val="1"/>
      </rPr>
      <t xml:space="preserve">) </t>
    </r>
    <r>
      <rPr>
        <b val="true"/>
        <sz val="19"/>
        <rFont val="Times New Roman"/>
        <family val="1"/>
        <charset val="222"/>
      </rPr>
      <t xml:space="preserve">และบริษัทย่อย</t>
    </r>
  </si>
  <si>
    <t xml:space="preserve">งบกำไรขาดทุน</t>
  </si>
  <si>
    <r>
      <rPr>
        <b val="true"/>
        <sz val="19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กันยายน </t>
    </r>
    <r>
      <rPr>
        <b val="true"/>
        <sz val="19"/>
        <rFont val="Angsana New"/>
        <family val="1"/>
      </rPr>
      <t xml:space="preserve">2548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7</t>
    </r>
  </si>
  <si>
    <r>
      <rPr>
        <b val="true"/>
        <sz val="19"/>
        <rFont val="Times New Roman"/>
        <family val="1"/>
        <charset val="222"/>
      </rPr>
      <t xml:space="preserve">หน่วย </t>
    </r>
    <r>
      <rPr>
        <b val="true"/>
        <sz val="19"/>
        <rFont val="Angsana New"/>
        <family val="1"/>
      </rPr>
      <t xml:space="preserve">: </t>
    </r>
    <r>
      <rPr>
        <b val="true"/>
        <sz val="19"/>
        <rFont val="Times New Roman"/>
        <family val="1"/>
        <charset val="222"/>
      </rPr>
      <t xml:space="preserve">บาท</t>
    </r>
  </si>
  <si>
    <t xml:space="preserve">2548</t>
  </si>
  <si>
    <t xml:space="preserve">2547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ค่าใช้จ่ายในการขายและบริหาร</t>
  </si>
  <si>
    <t xml:space="preserve">ค่าใช้จ่ายในการสำรวจ</t>
  </si>
  <si>
    <t xml:space="preserve">กำไรจากการขาย</t>
  </si>
  <si>
    <t xml:space="preserve">รายได้อื่น</t>
  </si>
  <si>
    <t xml:space="preserve">ค่าตอบแทนกรรมการ</t>
  </si>
  <si>
    <t xml:space="preserve">กำไรจากการดำเนินงาน</t>
  </si>
  <si>
    <t xml:space="preserve">ส่วนแบ่งกำไรจากเงินลงทุนตามวิธีส่วนได้เสี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หลังภาษีเงินได้</t>
  </si>
  <si>
    <t xml:space="preserve"> </t>
  </si>
  <si>
    <t xml:space="preserve">กำไรสุทธิส่วนที่เป็นของผู้ถือหุ้นส่วนน้อย</t>
  </si>
  <si>
    <t xml:space="preserve">กำไรสุทธิ</t>
  </si>
  <si>
    <t xml:space="preserve">กำไรต่อหุ้นขั้นพื้นฐาน</t>
  </si>
  <si>
    <t xml:space="preserve">กำไรต่อหุ้นปรับลด</t>
  </si>
  <si>
    <r>
      <rPr>
        <b val="true"/>
        <sz val="19"/>
        <rFont val="Times New Roman"/>
        <family val="1"/>
        <charset val="222"/>
      </rPr>
      <t xml:space="preserve">สำหรับงวดเก้า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กันยายน </t>
    </r>
    <r>
      <rPr>
        <b val="true"/>
        <sz val="19"/>
        <rFont val="Angsana New"/>
        <family val="1"/>
      </rPr>
      <t xml:space="preserve">2548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7</t>
    </r>
  </si>
  <si>
    <t xml:space="preserve">กำไรจากกิจกรรมตามปกติ</t>
  </si>
  <si>
    <t xml:space="preserve">รายการพิเศษ</t>
  </si>
  <si>
    <t xml:space="preserve">กำไรก่อนรายการพิเศษ</t>
  </si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ในส่วนของผู้ถือหุ้น</t>
  </si>
  <si>
    <r>
      <rPr>
        <b val="true"/>
        <sz val="16"/>
        <rFont val="Times New Roman"/>
        <family val="1"/>
        <charset val="222"/>
      </rPr>
      <t xml:space="preserve">สำหรับงวดเก้า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2547</t>
    </r>
  </si>
  <si>
    <t xml:space="preserve">ส่วนเกินทุนจากการ</t>
  </si>
  <si>
    <r>
      <rPr>
        <b val="true"/>
        <sz val="16"/>
        <rFont val="Times New Roman"/>
        <family val="1"/>
        <charset val="22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เกิน </t>
  </si>
  <si>
    <t xml:space="preserve">เปลี่ยนแปลงสัดส่วน</t>
  </si>
  <si>
    <t xml:space="preserve">ที่ยังไม่เกิดขึ้น</t>
  </si>
  <si>
    <t xml:space="preserve">ผลต่างจากการ</t>
  </si>
  <si>
    <t xml:space="preserve">สำรอง</t>
  </si>
  <si>
    <t xml:space="preserve">สำรองเพื่อกองทุน</t>
  </si>
  <si>
    <t xml:space="preserve">ที่ออกและชำระแล้ว</t>
  </si>
  <si>
    <t xml:space="preserve">มูลค่าหุ้น</t>
  </si>
  <si>
    <t xml:space="preserve">การถือหุ้นฯ</t>
  </si>
  <si>
    <t xml:space="preserve">ในหลักทรัพย์เผื่อขาย</t>
  </si>
  <si>
    <t xml:space="preserve">แปลงค่างบการเงิน</t>
  </si>
  <si>
    <t xml:space="preserve">ตามกฎหมาย</t>
  </si>
  <si>
    <t xml:space="preserve">ประกันวินาศภัย</t>
  </si>
  <si>
    <t xml:space="preserve">ส่วนน้อย</t>
  </si>
  <si>
    <t xml:space="preserve">รวม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7</t>
    </r>
  </si>
  <si>
    <t xml:space="preserve">ผลสะสมจากการปรับปรุงทางบัญชี</t>
  </si>
  <si>
    <t xml:space="preserve">2</t>
  </si>
  <si>
    <t xml:space="preserve">ยอดคงเหลือที่ปรับปรุงแล้ว</t>
  </si>
  <si>
    <t xml:space="preserve">ส่วนเกินทุนจากการเปลี่ยนแปลงสัดส่วน</t>
  </si>
  <si>
    <t xml:space="preserve">การถือหุ้นในบริษัทย่อยและบริษัทร่วม</t>
  </si>
  <si>
    <t xml:space="preserve">เงินปันผลจ่าย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48</t>
    </r>
  </si>
  <si>
    <t xml:space="preserve">งบกระแสเงินสด</t>
  </si>
  <si>
    <t xml:space="preserve">กระแสเงินสดจากกิจกรรมดำเนินงาน </t>
  </si>
  <si>
    <r>
      <rPr>
        <sz val="16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จากกิจกรรมดำเนินงาน </t>
    </r>
    <r>
      <rPr>
        <sz val="16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t xml:space="preserve">โอนกลับขาดทุนจากการด้อยค่าของสินทรัพย์</t>
  </si>
  <si>
    <t xml:space="preserve">ขาดทุนจากการด้อยค่าของสินทรัพย์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สินทรัพย์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เงินลงทุน</t>
    </r>
  </si>
  <si>
    <t xml:space="preserve">โอนที่ดิน อาคาร และอุปกรณ์เป็นค่าใช้จ่าย</t>
  </si>
  <si>
    <t xml:space="preserve">ส่วนของผู้ถือหุ้นส่วนน้อยในกำไรสุทธิ</t>
  </si>
  <si>
    <t xml:space="preserve">ขาดทุนจากอัตราแลกเปลี่ยน</t>
  </si>
  <si>
    <t xml:space="preserve">หนี้สงสัยจะสูญ</t>
  </si>
  <si>
    <t xml:space="preserve">ค่าใช้จ่ายในการสำรวจตัดจำหน่าย</t>
  </si>
  <si>
    <t xml:space="preserve">ค่าใช้จ่ายในการออกหุ้นกู้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t xml:space="preserve">สำรองปรับมูลค่าสินค้าคงเหลือ</t>
  </si>
  <si>
    <t xml:space="preserve">สำรองพัสดุสิ้นเปลืองเสื่อมสภาพ</t>
  </si>
  <si>
    <t xml:space="preserve">เงินปันผลรับ</t>
  </si>
  <si>
    <t xml:space="preserve">อื่นๆ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Times New Roman"/>
        <family val="1"/>
        <charset val="22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</t>
    </r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ลูกหนี้อื่น เงินจ่ายล่วงหน้าและเงินให้กู้ยืมระยะสั้นแก่กิจการ</t>
  </si>
  <si>
    <t xml:space="preserve">ที่เกี่ยวข้องกัน</t>
  </si>
  <si>
    <t xml:space="preserve">พัสดุคงเหลือ</t>
  </si>
  <si>
    <t xml:space="preserve">เงินจ่ายล่วงหน้าระยะยาวแก่กิจการที่เกี่ยวข้องกัน</t>
  </si>
  <si>
    <t xml:space="preserve">สินทรัพย์ไม่หมุนเวียนอื่น </t>
  </si>
  <si>
    <r>
      <rPr>
        <sz val="16"/>
        <rFont val="Times New Roman"/>
        <family val="1"/>
        <charset val="22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</t>
  </si>
  <si>
    <t xml:space="preserve">เงินจ่าย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ให้กู้ยืมระยะยาวแก่กิจการที่เกี่ยวข้องกัน</t>
  </si>
  <si>
    <t xml:space="preserve">เงินให้กู้ยืมระยะสั้นแก่กิจการที่เกี่ยวข้องกัน</t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ร่วมค้า</t>
  </si>
  <si>
    <t xml:space="preserve">เงินจ่ายสำหรับเงินลงทุนในบริษัทร่วม</t>
  </si>
  <si>
    <t xml:space="preserve">เงินจ่ายสำหรับเงินลงทุนในบริษัทอื่น</t>
  </si>
  <si>
    <t xml:space="preserve">เงินสดรับจากการขายเงินลงทุนระยะยาว</t>
  </si>
  <si>
    <t xml:space="preserve">รับคืนเงินให้กู้ยืมระยะสั้น</t>
  </si>
  <si>
    <t xml:space="preserve">รับคืนเงินให้กู้ยืมระยะสั้นจากกิจการที่เกี่ยวข้องกัน</t>
  </si>
  <si>
    <t xml:space="preserve">เงินสดรับจากการยกเลิกสิทธิการเช่าในสถานีบริการน้ำมัน</t>
  </si>
  <si>
    <r>
      <rPr>
        <sz val="16"/>
        <rFont val="Times New Roman"/>
        <family val="1"/>
        <charset val="222"/>
      </rPr>
      <t xml:space="preserve">เงินลงทุนชั่วคราว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ลดลง</t>
    </r>
  </si>
  <si>
    <t xml:space="preserve">เงินสดสุทธิใช้ไปในกิจกรรมลงทุน</t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การกู้ยืมระยะยาว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เงินสดรับจากการออกตั๋วเงินจ่าย</t>
  </si>
  <si>
    <t xml:space="preserve">จ่ายคืนเงินกู้ยืมระยะยาว</t>
  </si>
  <si>
    <t xml:space="preserve">จ่ายคืนตั๋วเงินจ่าย</t>
  </si>
  <si>
    <t xml:space="preserve">จ่ายคืนพันธบัตร</t>
  </si>
  <si>
    <t xml:space="preserve">จ่ายคืนเงินกู้ยืมระยะสั้น</t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</t>
  </si>
  <si>
    <t xml:space="preserve">สถาบันการเงินเพิ่มขึ้น</t>
  </si>
  <si>
    <r>
      <rPr>
        <sz val="16"/>
        <rFont val="Times New Roman"/>
        <family val="1"/>
        <charset val="222"/>
      </rPr>
      <t xml:space="preserve">เงินสดสุทธิได้มาจาก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ใช้ไปใน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กิจกรรมจัดหาเงิน</t>
    </r>
  </si>
  <si>
    <t xml:space="preserve">ผลกระทบจากอัตราแลกเปลี่ยนในเงินสดและรายการเทียบเท่าเงินสด</t>
  </si>
  <si>
    <r>
      <rPr>
        <sz val="16"/>
        <rFont val="Times New Roman"/>
        <family val="1"/>
        <charset val="222"/>
      </rPr>
      <t xml:space="preserve">เงินสดและรายการเทียบเท่าเงินสดเพิ่มขึ้น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กระแสเงินสดเปิดเผยเพิ่มเติม </t>
  </si>
  <si>
    <t xml:space="preserve">เงินสดจ่ายระหว่างงวด</t>
  </si>
  <si>
    <t xml:space="preserve">     ดอกเบี้ยจ่าย</t>
  </si>
  <si>
    <t xml:space="preserve">     ภาษีเงิน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(#,##0\)"/>
    <numFmt numFmtId="167" formatCode="#,##0\ ;[RED]\(#,##0\)"/>
    <numFmt numFmtId="168" formatCode="_-* #,##0.00_-;\-* #,##0.00_-;_-* \-??_-;_-@_-"/>
    <numFmt numFmtId="169" formatCode="#,##0;[RED]\(#,##0\)"/>
    <numFmt numFmtId="170" formatCode="_-* #,##0_-;\-* #,##0_-;_-* \-??_-;_-@_-"/>
    <numFmt numFmtId="171" formatCode="[$-409]#,##0_);\(#,##0\)"/>
    <numFmt numFmtId="172" formatCode="#,##0.00"/>
    <numFmt numFmtId="173" formatCode="[$-409]#,##0_);[RED]\(#,##0\)"/>
  </numFmts>
  <fonts count="65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imes New Roman"/>
      <family val="1"/>
      <charset val="222"/>
    </font>
    <font>
      <b val="true"/>
      <i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5"/>
      <name val="Times New Roman"/>
      <family val="1"/>
      <charset val="222"/>
    </font>
    <font>
      <b val="true"/>
      <sz val="15"/>
      <name val="Angsana New"/>
      <family val="1"/>
    </font>
    <font>
      <b val="true"/>
      <sz val="15"/>
      <color rgb="FFFFFFFF"/>
      <name val="Angsana New"/>
      <family val="1"/>
    </font>
    <font>
      <b val="true"/>
      <sz val="15"/>
      <color rgb="FFFFFFFF"/>
      <name val="Times New Roman"/>
      <family val="1"/>
      <charset val="222"/>
    </font>
    <font>
      <b val="true"/>
      <u val="single"/>
      <sz val="16"/>
      <name val="Times New Roman"/>
      <family val="1"/>
      <charset val="222"/>
    </font>
    <font>
      <b val="true"/>
      <sz val="19"/>
      <color rgb="FFFF0000"/>
      <name val="Angsana New"/>
      <family val="1"/>
    </font>
    <font>
      <u val="single"/>
      <sz val="16"/>
      <name val="Angsana New"/>
      <family val="1"/>
    </font>
    <font>
      <sz val="16"/>
      <name val="Times New Roman"/>
      <family val="1"/>
      <charset val="222"/>
    </font>
    <font>
      <sz val="17"/>
      <name val="Angsana New"/>
      <family val="1"/>
    </font>
    <font>
      <b val="true"/>
      <sz val="17"/>
      <name val="Angsana New"/>
      <family val="1"/>
    </font>
    <font>
      <i val="true"/>
      <sz val="16"/>
      <name val="Times New Roman"/>
      <family val="1"/>
      <charset val="222"/>
    </font>
    <font>
      <b val="true"/>
      <sz val="16"/>
      <color rgb="FFFFFFFF"/>
      <name val="Angsana New"/>
      <family val="1"/>
    </font>
    <font>
      <sz val="16"/>
      <name val="AngsanaUPC"/>
      <family val="1"/>
      <charset val="222"/>
    </font>
    <font>
      <b val="true"/>
      <sz val="16"/>
      <color rgb="FFFF00FF"/>
      <name val="Angsana New"/>
      <family val="1"/>
    </font>
    <font>
      <b val="true"/>
      <u val="single"/>
      <sz val="15"/>
      <name val="Angsana New"/>
      <family val="1"/>
    </font>
    <font>
      <sz val="16"/>
      <color rgb="FF993366"/>
      <name val="Angsana New"/>
      <family val="1"/>
    </font>
    <font>
      <sz val="16"/>
      <color rgb="FFFFFFFF"/>
      <name val="Angsana New"/>
      <family val="1"/>
    </font>
    <font>
      <sz val="17"/>
      <color rgb="FFFFFFFF"/>
      <name val="Angsana New"/>
      <family val="1"/>
    </font>
    <font>
      <sz val="17"/>
      <color rgb="FFFF00FF"/>
      <name val="Angsana New"/>
      <family val="1"/>
    </font>
    <font>
      <sz val="16"/>
      <color rgb="FFFF0000"/>
      <name val="Angsana New"/>
      <family val="1"/>
    </font>
    <font>
      <sz val="18"/>
      <name val="Angsana New"/>
      <family val="1"/>
    </font>
    <font>
      <sz val="18"/>
      <name val="Times New Roman"/>
      <family val="1"/>
      <charset val="222"/>
    </font>
    <font>
      <sz val="22"/>
      <name val="Angsana New"/>
      <family val="1"/>
    </font>
    <font>
      <sz val="15"/>
      <name val="Angsana New"/>
      <family val="1"/>
    </font>
    <font>
      <sz val="18"/>
      <color rgb="FFFFFFFF"/>
      <name val="Angsana New"/>
      <family val="1"/>
    </font>
    <font>
      <sz val="18"/>
      <color rgb="FFFFFFFF"/>
      <name val="Times New Roman"/>
      <family val="1"/>
      <charset val="222"/>
    </font>
    <font>
      <sz val="22"/>
      <color rgb="FFFFFFFF"/>
      <name val="Angsana New"/>
      <family val="1"/>
    </font>
    <font>
      <sz val="19"/>
      <name val="Angsana New"/>
      <family val="1"/>
    </font>
    <font>
      <b val="true"/>
      <sz val="19"/>
      <name val="Times New Roman"/>
      <family val="1"/>
      <charset val="222"/>
    </font>
    <font>
      <b val="true"/>
      <sz val="19"/>
      <name val="Angsana New"/>
      <family val="1"/>
    </font>
    <font>
      <u val="single"/>
      <sz val="19"/>
      <name val="Angsana New"/>
      <family val="1"/>
    </font>
    <font>
      <sz val="19"/>
      <name val="Times New Roman"/>
      <family val="1"/>
      <charset val="222"/>
    </font>
    <font>
      <sz val="19"/>
      <color rgb="FFFFFFFF"/>
      <name val="Angsana New"/>
      <family val="1"/>
    </font>
    <font>
      <b val="true"/>
      <sz val="19"/>
      <color rgb="FFFF00FF"/>
      <name val="Angsana New"/>
      <family val="1"/>
    </font>
    <font>
      <b val="true"/>
      <sz val="19"/>
      <color rgb="FFFFFFFF"/>
      <name val="Angsana New"/>
      <family val="1"/>
    </font>
    <font>
      <sz val="19"/>
      <color rgb="FFFF0000"/>
      <name val="Angsana New"/>
      <family val="1"/>
    </font>
    <font>
      <i val="true"/>
      <sz val="19"/>
      <name val="Times New Roman"/>
      <family val="1"/>
      <charset val="222"/>
    </font>
    <font>
      <u val="single"/>
      <sz val="18"/>
      <name val="Noto Sans"/>
      <family val="2"/>
    </font>
    <font>
      <sz val="19"/>
      <color rgb="FFFF00FF"/>
      <name val="Angsana New"/>
      <family val="1"/>
    </font>
    <font>
      <sz val="19"/>
      <color rgb="FFCC99FF"/>
      <name val="Angsana New"/>
      <family val="1"/>
    </font>
    <font>
      <sz val="17"/>
      <color rgb="FFFF0000"/>
      <name val="Angsana New"/>
      <family val="1"/>
    </font>
    <font>
      <i val="true"/>
      <sz val="16"/>
      <name val="Angsana New"/>
      <family val="1"/>
    </font>
    <font>
      <sz val="12"/>
      <color rgb="FFFFFFFF"/>
      <name val="Angsana New"/>
      <family val="1"/>
    </font>
    <font>
      <sz val="16"/>
      <color rgb="FFFF00FF"/>
      <name val="Angsana New"/>
      <family val="1"/>
    </font>
    <font>
      <u val="single"/>
      <sz val="18"/>
      <name val="Angsana New"/>
      <family val="1"/>
    </font>
    <font>
      <b val="true"/>
      <sz val="16"/>
      <color rgb="FFFF0000"/>
      <name val="Angsana New"/>
      <family val="1"/>
    </font>
    <font>
      <sz val="16"/>
      <color rgb="FF0000FF"/>
      <name val="Angsana New"/>
      <family val="1"/>
    </font>
    <font>
      <sz val="16"/>
      <color rgb="FF003300"/>
      <name val="Angsana New"/>
      <family val="1"/>
    </font>
    <font>
      <sz val="17"/>
      <color rgb="FF003300"/>
      <name val="Angsana New"/>
      <family val="1"/>
    </font>
    <font>
      <sz val="16"/>
      <color rgb="FF003300"/>
      <name val="Times New Roman"/>
      <family val="1"/>
      <charset val="222"/>
    </font>
    <font>
      <sz val="15"/>
      <name val="Times New Roman"/>
      <family val="1"/>
      <charset val="222"/>
    </font>
    <font>
      <sz val="17"/>
      <color rgb="FF336666"/>
      <name val="Angsana New"/>
      <family val="1"/>
    </font>
    <font>
      <sz val="16"/>
      <color rgb="FF000080"/>
      <name val="Angsana New"/>
      <family val="1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440</xdr:rowOff>
    </xdr:from>
    <xdr:to>
      <xdr:col>7</xdr:col>
      <xdr:colOff>106560</xdr:colOff>
      <xdr:row>0</xdr:row>
      <xdr:rowOff>294840</xdr:rowOff>
    </xdr:to>
    <xdr:sp>
      <xdr:nvSpPr>
        <xdr:cNvPr id="0" name="Text 1"/>
        <xdr:cNvSpPr/>
      </xdr:nvSpPr>
      <xdr:spPr>
        <a:xfrm>
          <a:off x="3996000" y="37440"/>
          <a:ext cx="106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4840</xdr:colOff>
      <xdr:row>0</xdr:row>
      <xdr:rowOff>152640</xdr:rowOff>
    </xdr:from>
    <xdr:to>
      <xdr:col>13</xdr:col>
      <xdr:colOff>1029600</xdr:colOff>
      <xdr:row>3</xdr:row>
      <xdr:rowOff>174960</xdr:rowOff>
    </xdr:to>
    <xdr:sp>
      <xdr:nvSpPr>
        <xdr:cNvPr id="1" name="Text 3"/>
        <xdr:cNvSpPr/>
      </xdr:nvSpPr>
      <xdr:spPr>
        <a:xfrm>
          <a:off x="7679520" y="152640"/>
          <a:ext cx="11998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106560</xdr:colOff>
      <xdr:row>0</xdr:row>
      <xdr:rowOff>275760</xdr:rowOff>
    </xdr:to>
    <xdr:sp>
      <xdr:nvSpPr>
        <xdr:cNvPr id="2" name="Text 1"/>
        <xdr:cNvSpPr/>
      </xdr:nvSpPr>
      <xdr:spPr>
        <a:xfrm>
          <a:off x="3996000" y="28080"/>
          <a:ext cx="10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2800</xdr:colOff>
      <xdr:row>0</xdr:row>
      <xdr:rowOff>76320</xdr:rowOff>
    </xdr:from>
    <xdr:to>
      <xdr:col>13</xdr:col>
      <xdr:colOff>1144080</xdr:colOff>
      <xdr:row>3</xdr:row>
      <xdr:rowOff>98640</xdr:rowOff>
    </xdr:to>
    <xdr:sp>
      <xdr:nvSpPr>
        <xdr:cNvPr id="3" name="Text 7"/>
        <xdr:cNvSpPr/>
      </xdr:nvSpPr>
      <xdr:spPr>
        <a:xfrm>
          <a:off x="7917480" y="76320"/>
          <a:ext cx="12002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920</xdr:colOff>
      <xdr:row>0</xdr:row>
      <xdr:rowOff>38160</xdr:rowOff>
    </xdr:from>
    <xdr:to>
      <xdr:col>24</xdr:col>
      <xdr:colOff>581760</xdr:colOff>
      <xdr:row>4</xdr:row>
      <xdr:rowOff>171360</xdr:rowOff>
    </xdr:to>
    <xdr:sp>
      <xdr:nvSpPr>
        <xdr:cNvPr id="4" name="Text 4"/>
        <xdr:cNvSpPr/>
      </xdr:nvSpPr>
      <xdr:spPr>
        <a:xfrm>
          <a:off x="14054400" y="38160"/>
          <a:ext cx="1199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1000</xdr:colOff>
      <xdr:row>0</xdr:row>
      <xdr:rowOff>28080</xdr:rowOff>
    </xdr:from>
    <xdr:to>
      <xdr:col>22</xdr:col>
      <xdr:colOff>876960</xdr:colOff>
      <xdr:row>5</xdr:row>
      <xdr:rowOff>203400</xdr:rowOff>
    </xdr:to>
    <xdr:sp>
      <xdr:nvSpPr>
        <xdr:cNvPr id="5" name="Text 7"/>
        <xdr:cNvSpPr/>
      </xdr:nvSpPr>
      <xdr:spPr>
        <a:xfrm>
          <a:off x="13322160" y="28080"/>
          <a:ext cx="1199520" cy="15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2</xdr:row>
      <xdr:rowOff>199800</xdr:rowOff>
    </xdr:from>
    <xdr:to>
      <xdr:col>6</xdr:col>
      <xdr:colOff>86760</xdr:colOff>
      <xdr:row>73</xdr:row>
      <xdr:rowOff>209520</xdr:rowOff>
    </xdr:to>
    <xdr:sp>
      <xdr:nvSpPr>
        <xdr:cNvPr id="6" name="Text 2"/>
        <xdr:cNvSpPr/>
      </xdr:nvSpPr>
      <xdr:spPr>
        <a:xfrm>
          <a:off x="4872960" y="22136040"/>
          <a:ext cx="8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6040</xdr:colOff>
      <xdr:row>120</xdr:row>
      <xdr:rowOff>9720</xdr:rowOff>
    </xdr:to>
    <xdr:sp>
      <xdr:nvSpPr>
        <xdr:cNvPr id="7" name="Text 13"/>
        <xdr:cNvSpPr/>
      </xdr:nvSpPr>
      <xdr:spPr>
        <a:xfrm>
          <a:off x="884520" y="3665232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6040</xdr:colOff>
      <xdr:row>120</xdr:row>
      <xdr:rowOff>9720</xdr:rowOff>
    </xdr:to>
    <xdr:sp>
      <xdr:nvSpPr>
        <xdr:cNvPr id="8" name="Text 14"/>
        <xdr:cNvSpPr/>
      </xdr:nvSpPr>
      <xdr:spPr>
        <a:xfrm>
          <a:off x="884520" y="3665232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119</xdr:row>
      <xdr:rowOff>0</xdr:rowOff>
    </xdr:from>
    <xdr:to>
      <xdr:col>2</xdr:col>
      <xdr:colOff>181080</xdr:colOff>
      <xdr:row>120</xdr:row>
      <xdr:rowOff>9720</xdr:rowOff>
    </xdr:to>
    <xdr:sp>
      <xdr:nvSpPr>
        <xdr:cNvPr id="9" name="Text 15"/>
        <xdr:cNvSpPr/>
      </xdr:nvSpPr>
      <xdr:spPr>
        <a:xfrm>
          <a:off x="979920" y="36652320"/>
          <a:ext cx="85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119</xdr:row>
      <xdr:rowOff>0</xdr:rowOff>
    </xdr:from>
    <xdr:to>
      <xdr:col>2</xdr:col>
      <xdr:colOff>181080</xdr:colOff>
      <xdr:row>120</xdr:row>
      <xdr:rowOff>9720</xdr:rowOff>
    </xdr:to>
    <xdr:sp>
      <xdr:nvSpPr>
        <xdr:cNvPr id="10" name="Text 16"/>
        <xdr:cNvSpPr/>
      </xdr:nvSpPr>
      <xdr:spPr>
        <a:xfrm>
          <a:off x="979920" y="36652320"/>
          <a:ext cx="85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19</xdr:row>
      <xdr:rowOff>0</xdr:rowOff>
    </xdr:from>
    <xdr:to>
      <xdr:col>2</xdr:col>
      <xdr:colOff>361800</xdr:colOff>
      <xdr:row>120</xdr:row>
      <xdr:rowOff>9720</xdr:rowOff>
    </xdr:to>
    <xdr:sp>
      <xdr:nvSpPr>
        <xdr:cNvPr id="11" name="Text 17"/>
        <xdr:cNvSpPr/>
      </xdr:nvSpPr>
      <xdr:spPr>
        <a:xfrm>
          <a:off x="1160280" y="3665232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19</xdr:row>
      <xdr:rowOff>0</xdr:rowOff>
    </xdr:from>
    <xdr:to>
      <xdr:col>2</xdr:col>
      <xdr:colOff>361800</xdr:colOff>
      <xdr:row>120</xdr:row>
      <xdr:rowOff>9720</xdr:rowOff>
    </xdr:to>
    <xdr:sp>
      <xdr:nvSpPr>
        <xdr:cNvPr id="12" name="Text 18"/>
        <xdr:cNvSpPr/>
      </xdr:nvSpPr>
      <xdr:spPr>
        <a:xfrm>
          <a:off x="1160280" y="3665232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199800</xdr:rowOff>
    </xdr:from>
    <xdr:to>
      <xdr:col>10</xdr:col>
      <xdr:colOff>87120</xdr:colOff>
      <xdr:row>73</xdr:row>
      <xdr:rowOff>209520</xdr:rowOff>
    </xdr:to>
    <xdr:sp>
      <xdr:nvSpPr>
        <xdr:cNvPr id="13" name="Text 50"/>
        <xdr:cNvSpPr/>
      </xdr:nvSpPr>
      <xdr:spPr>
        <a:xfrm>
          <a:off x="7327800" y="22136040"/>
          <a:ext cx="87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</xdr:row>
      <xdr:rowOff>114480</xdr:rowOff>
    </xdr:from>
    <xdr:to>
      <xdr:col>12</xdr:col>
      <xdr:colOff>895680</xdr:colOff>
      <xdr:row>3</xdr:row>
      <xdr:rowOff>104760</xdr:rowOff>
    </xdr:to>
    <xdr:sp>
      <xdr:nvSpPr>
        <xdr:cNvPr id="14" name="Text 51"/>
        <xdr:cNvSpPr/>
      </xdr:nvSpPr>
      <xdr:spPr>
        <a:xfrm>
          <a:off x="8156520" y="409680"/>
          <a:ext cx="1323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9360</xdr:colOff>
      <xdr:row>46</xdr:row>
      <xdr:rowOff>171360</xdr:rowOff>
    </xdr:from>
    <xdr:to>
      <xdr:col>12</xdr:col>
      <xdr:colOff>1048320</xdr:colOff>
      <xdr:row>48</xdr:row>
      <xdr:rowOff>171360</xdr:rowOff>
    </xdr:to>
    <xdr:sp>
      <xdr:nvSpPr>
        <xdr:cNvPr id="15" name="Text 52"/>
        <xdr:cNvSpPr/>
      </xdr:nvSpPr>
      <xdr:spPr>
        <a:xfrm>
          <a:off x="8327160" y="14182560"/>
          <a:ext cx="1305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0360</xdr:colOff>
      <xdr:row>129</xdr:row>
      <xdr:rowOff>0</xdr:rowOff>
    </xdr:from>
    <xdr:to>
      <xdr:col>12</xdr:col>
      <xdr:colOff>1010520</xdr:colOff>
      <xdr:row>130</xdr:row>
      <xdr:rowOff>295200</xdr:rowOff>
    </xdr:to>
    <xdr:sp>
      <xdr:nvSpPr>
        <xdr:cNvPr id="16" name="Text 53"/>
        <xdr:cNvSpPr/>
      </xdr:nvSpPr>
      <xdr:spPr>
        <a:xfrm>
          <a:off x="8318160" y="39700080"/>
          <a:ext cx="1276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0</xdr:colOff>
      <xdr:row>85</xdr:row>
      <xdr:rowOff>295200</xdr:rowOff>
    </xdr:from>
    <xdr:to>
      <xdr:col>12</xdr:col>
      <xdr:colOff>1038960</xdr:colOff>
      <xdr:row>87</xdr:row>
      <xdr:rowOff>295560</xdr:rowOff>
    </xdr:to>
    <xdr:sp>
      <xdr:nvSpPr>
        <xdr:cNvPr id="17" name="Text 54"/>
        <xdr:cNvSpPr/>
      </xdr:nvSpPr>
      <xdr:spPr>
        <a:xfrm>
          <a:off x="8289000" y="26584200"/>
          <a:ext cx="13338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199800</xdr:rowOff>
    </xdr:from>
    <xdr:to>
      <xdr:col>10</xdr:col>
      <xdr:colOff>39600</xdr:colOff>
      <xdr:row>73</xdr:row>
      <xdr:rowOff>209520</xdr:rowOff>
    </xdr:to>
    <xdr:sp>
      <xdr:nvSpPr>
        <xdr:cNvPr id="18" name="Text 63"/>
        <xdr:cNvSpPr/>
      </xdr:nvSpPr>
      <xdr:spPr>
        <a:xfrm>
          <a:off x="7281000" y="22136040"/>
          <a:ext cx="86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199800</xdr:rowOff>
    </xdr:from>
    <xdr:to>
      <xdr:col>10</xdr:col>
      <xdr:colOff>87120</xdr:colOff>
      <xdr:row>73</xdr:row>
      <xdr:rowOff>209520</xdr:rowOff>
    </xdr:to>
    <xdr:sp>
      <xdr:nvSpPr>
        <xdr:cNvPr id="19" name="Text 64"/>
        <xdr:cNvSpPr/>
      </xdr:nvSpPr>
      <xdr:spPr>
        <a:xfrm>
          <a:off x="7327800" y="22136040"/>
          <a:ext cx="87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199800</xdr:rowOff>
    </xdr:from>
    <xdr:to>
      <xdr:col>12</xdr:col>
      <xdr:colOff>86760</xdr:colOff>
      <xdr:row>73</xdr:row>
      <xdr:rowOff>209520</xdr:rowOff>
    </xdr:to>
    <xdr:sp>
      <xdr:nvSpPr>
        <xdr:cNvPr id="20" name="Text 65"/>
        <xdr:cNvSpPr/>
      </xdr:nvSpPr>
      <xdr:spPr>
        <a:xfrm>
          <a:off x="8583840" y="22136040"/>
          <a:ext cx="8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4</xdr:row>
      <xdr:rowOff>9360</xdr:rowOff>
    </xdr:to>
    <xdr:sp>
      <xdr:nvSpPr>
        <xdr:cNvPr id="21" name="Text 66"/>
        <xdr:cNvSpPr/>
      </xdr:nvSpPr>
      <xdr:spPr>
        <a:xfrm>
          <a:off x="884520" y="3787128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86040</xdr:colOff>
      <xdr:row>124</xdr:row>
      <xdr:rowOff>9360</xdr:rowOff>
    </xdr:to>
    <xdr:sp>
      <xdr:nvSpPr>
        <xdr:cNvPr id="22" name="Text 67"/>
        <xdr:cNvSpPr/>
      </xdr:nvSpPr>
      <xdr:spPr>
        <a:xfrm>
          <a:off x="884520" y="3787128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123</xdr:row>
      <xdr:rowOff>0</xdr:rowOff>
    </xdr:from>
    <xdr:to>
      <xdr:col>2</xdr:col>
      <xdr:colOff>181080</xdr:colOff>
      <xdr:row>124</xdr:row>
      <xdr:rowOff>9360</xdr:rowOff>
    </xdr:to>
    <xdr:sp>
      <xdr:nvSpPr>
        <xdr:cNvPr id="23" name="Text 68"/>
        <xdr:cNvSpPr/>
      </xdr:nvSpPr>
      <xdr:spPr>
        <a:xfrm>
          <a:off x="979920" y="37871280"/>
          <a:ext cx="85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400</xdr:colOff>
      <xdr:row>123</xdr:row>
      <xdr:rowOff>0</xdr:rowOff>
    </xdr:from>
    <xdr:to>
      <xdr:col>2</xdr:col>
      <xdr:colOff>181080</xdr:colOff>
      <xdr:row>124</xdr:row>
      <xdr:rowOff>9360</xdr:rowOff>
    </xdr:to>
    <xdr:sp>
      <xdr:nvSpPr>
        <xdr:cNvPr id="24" name="Text 69"/>
        <xdr:cNvSpPr/>
      </xdr:nvSpPr>
      <xdr:spPr>
        <a:xfrm>
          <a:off x="979920" y="37871280"/>
          <a:ext cx="85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2</xdr:col>
      <xdr:colOff>361800</xdr:colOff>
      <xdr:row>124</xdr:row>
      <xdr:rowOff>9360</xdr:rowOff>
    </xdr:to>
    <xdr:sp>
      <xdr:nvSpPr>
        <xdr:cNvPr id="25" name="Text 70"/>
        <xdr:cNvSpPr/>
      </xdr:nvSpPr>
      <xdr:spPr>
        <a:xfrm>
          <a:off x="1160280" y="3787128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23</xdr:row>
      <xdr:rowOff>0</xdr:rowOff>
    </xdr:from>
    <xdr:to>
      <xdr:col>2</xdr:col>
      <xdr:colOff>361800</xdr:colOff>
      <xdr:row>124</xdr:row>
      <xdr:rowOff>9360</xdr:rowOff>
    </xdr:to>
    <xdr:sp>
      <xdr:nvSpPr>
        <xdr:cNvPr id="26" name="Text 71"/>
        <xdr:cNvSpPr/>
      </xdr:nvSpPr>
      <xdr:spPr>
        <a:xfrm>
          <a:off x="1160280" y="37871280"/>
          <a:ext cx="86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2</xdr:row>
      <xdr:rowOff>199800</xdr:rowOff>
    </xdr:from>
    <xdr:to>
      <xdr:col>8</xdr:col>
      <xdr:colOff>86400</xdr:colOff>
      <xdr:row>73</xdr:row>
      <xdr:rowOff>209520</xdr:rowOff>
    </xdr:to>
    <xdr:sp>
      <xdr:nvSpPr>
        <xdr:cNvPr id="27" name="Text 74"/>
        <xdr:cNvSpPr/>
      </xdr:nvSpPr>
      <xdr:spPr>
        <a:xfrm>
          <a:off x="6148080" y="22136040"/>
          <a:ext cx="86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199800</xdr:rowOff>
    </xdr:from>
    <xdr:to>
      <xdr:col>10</xdr:col>
      <xdr:colOff>87120</xdr:colOff>
      <xdr:row>73</xdr:row>
      <xdr:rowOff>209520</xdr:rowOff>
    </xdr:to>
    <xdr:sp>
      <xdr:nvSpPr>
        <xdr:cNvPr id="28" name="Text 75"/>
        <xdr:cNvSpPr/>
      </xdr:nvSpPr>
      <xdr:spPr>
        <a:xfrm>
          <a:off x="7327800" y="22136040"/>
          <a:ext cx="87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</xdr:row>
      <xdr:rowOff>199800</xdr:rowOff>
    </xdr:from>
    <xdr:to>
      <xdr:col>12</xdr:col>
      <xdr:colOff>86760</xdr:colOff>
      <xdr:row>73</xdr:row>
      <xdr:rowOff>209520</xdr:rowOff>
    </xdr:to>
    <xdr:sp>
      <xdr:nvSpPr>
        <xdr:cNvPr id="29" name="Text 76"/>
        <xdr:cNvSpPr/>
      </xdr:nvSpPr>
      <xdr:spPr>
        <a:xfrm>
          <a:off x="8583840" y="22136040"/>
          <a:ext cx="86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20" activeCellId="0" sqref="H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35.87"/>
    <col collapsed="false" customWidth="true" hidden="false" outlineLevel="0" max="5" min="5" style="1" width="0.62"/>
    <col collapsed="false" customWidth="true" hidden="false" outlineLevel="0" max="6" min="6" style="1" width="7.24"/>
    <col collapsed="false" customWidth="true" hidden="false" outlineLevel="0" max="7" min="7" style="1" width="0.49"/>
    <col collapsed="false" customWidth="true" hidden="false" outlineLevel="0" max="8" min="8" style="1" width="15.49"/>
    <col collapsed="false" customWidth="true" hidden="false" outlineLevel="0" max="9" min="9" style="1" width="0.99"/>
    <col collapsed="false" customWidth="true" hidden="false" outlineLevel="0" max="10" min="10" style="1" width="14.99"/>
    <col collapsed="false" customWidth="true" hidden="false" outlineLevel="0" max="11" min="11" style="1" width="0.86"/>
    <col collapsed="false" customWidth="true" hidden="false" outlineLevel="0" max="12" min="12" style="1" width="14.74"/>
    <col collapsed="false" customWidth="true" hidden="false" outlineLevel="0" max="13" min="13" style="1" width="0.9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3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N4" s="7" t="s">
        <v>3</v>
      </c>
    </row>
    <row r="5" s="2" customFormat="true" ht="23.25" hidden="false" customHeight="false" outlineLevel="0" collapsed="false">
      <c r="F5" s="8"/>
      <c r="H5" s="9" t="s">
        <v>4</v>
      </c>
      <c r="I5" s="9"/>
      <c r="J5" s="9"/>
      <c r="K5" s="8"/>
      <c r="L5" s="9" t="s">
        <v>5</v>
      </c>
      <c r="M5" s="9"/>
      <c r="N5" s="9"/>
    </row>
    <row r="6" s="2" customFormat="true" ht="23.25" hidden="false" customHeight="false" outlineLevel="0" collapsed="false">
      <c r="F6" s="10" t="s">
        <v>6</v>
      </c>
      <c r="H6" s="11" t="s">
        <v>7</v>
      </c>
      <c r="I6" s="12"/>
      <c r="J6" s="11" t="s">
        <v>8</v>
      </c>
      <c r="K6" s="13"/>
      <c r="L6" s="14" t="s">
        <v>7</v>
      </c>
      <c r="M6" s="13"/>
      <c r="N6" s="15" t="s">
        <v>9</v>
      </c>
    </row>
    <row r="7" s="2" customFormat="true" ht="23.25" hidden="false" customHeight="false" outlineLevel="0" collapsed="false">
      <c r="F7" s="13"/>
      <c r="H7" s="16" t="s">
        <v>10</v>
      </c>
      <c r="I7" s="12"/>
      <c r="J7" s="16" t="s">
        <v>11</v>
      </c>
      <c r="K7" s="13"/>
      <c r="L7" s="17" t="s">
        <v>10</v>
      </c>
      <c r="M7" s="18"/>
      <c r="N7" s="16" t="s">
        <v>11</v>
      </c>
    </row>
    <row r="8" s="2" customFormat="true" ht="23.25" hidden="false" customHeight="false" outlineLevel="0" collapsed="false">
      <c r="F8" s="13"/>
      <c r="H8" s="19" t="s">
        <v>12</v>
      </c>
      <c r="I8" s="12"/>
      <c r="J8" s="20" t="s">
        <v>13</v>
      </c>
      <c r="K8" s="13"/>
      <c r="L8" s="21" t="s">
        <v>12</v>
      </c>
      <c r="M8" s="18"/>
      <c r="N8" s="22" t="s">
        <v>13</v>
      </c>
    </row>
    <row r="9" customFormat="false" ht="23.25" hidden="false" customHeight="true" outlineLevel="0" collapsed="false">
      <c r="B9" s="23" t="s">
        <v>14</v>
      </c>
      <c r="C9" s="23"/>
      <c r="D9" s="23"/>
      <c r="E9" s="24"/>
      <c r="F9" s="24"/>
      <c r="G9" s="24"/>
      <c r="H9" s="24"/>
      <c r="I9" s="24"/>
      <c r="J9" s="25"/>
      <c r="M9" s="26"/>
      <c r="N9" s="25"/>
    </row>
    <row r="10" customFormat="false" ht="23.25" hidden="false" customHeight="false" outlineLevel="0" collapsed="false">
      <c r="B10" s="27" t="s">
        <v>15</v>
      </c>
      <c r="F10" s="28"/>
      <c r="G10" s="5"/>
      <c r="H10" s="5"/>
      <c r="I10" s="5"/>
      <c r="J10" s="29"/>
      <c r="L10" s="30"/>
      <c r="M10" s="26"/>
      <c r="N10" s="29"/>
    </row>
    <row r="11" customFormat="false" ht="25.5" hidden="false" customHeight="false" outlineLevel="0" collapsed="false">
      <c r="C11" s="31" t="s">
        <v>16</v>
      </c>
      <c r="E11" s="13"/>
      <c r="F11" s="32" t="n">
        <v>3</v>
      </c>
      <c r="G11" s="33"/>
      <c r="H11" s="34" t="n">
        <v>49573235922</v>
      </c>
      <c r="I11" s="35"/>
      <c r="J11" s="34" t="n">
        <v>51237268294</v>
      </c>
      <c r="K11" s="36"/>
      <c r="L11" s="34" t="n">
        <v>16758287580</v>
      </c>
      <c r="M11" s="36"/>
      <c r="N11" s="37" t="n">
        <v>12621621594</v>
      </c>
    </row>
    <row r="12" customFormat="false" ht="25.5" hidden="false" customHeight="false" outlineLevel="0" collapsed="false">
      <c r="C12" s="31" t="s">
        <v>17</v>
      </c>
      <c r="E12" s="13"/>
      <c r="F12" s="32"/>
      <c r="G12" s="33"/>
      <c r="H12" s="34" t="n">
        <v>280671636</v>
      </c>
      <c r="I12" s="35"/>
      <c r="J12" s="34" t="n">
        <v>51914264243</v>
      </c>
      <c r="K12" s="36"/>
      <c r="L12" s="34" t="n">
        <v>120671636</v>
      </c>
      <c r="M12" s="36"/>
      <c r="N12" s="37" t="n">
        <v>46652712981</v>
      </c>
    </row>
    <row r="13" customFormat="false" ht="25.5" hidden="false" customHeight="false" outlineLevel="0" collapsed="false">
      <c r="C13" s="31" t="s">
        <v>18</v>
      </c>
      <c r="D13" s="38"/>
      <c r="E13" s="13"/>
      <c r="F13" s="32" t="n">
        <v>4</v>
      </c>
      <c r="G13" s="33"/>
      <c r="H13" s="34" t="n">
        <v>62707301940</v>
      </c>
      <c r="I13" s="39"/>
      <c r="J13" s="34" t="n">
        <v>45329269869</v>
      </c>
      <c r="K13" s="34"/>
      <c r="L13" s="34" t="n">
        <v>52470345159</v>
      </c>
      <c r="M13" s="36"/>
      <c r="N13" s="40" t="n">
        <v>38594240286</v>
      </c>
    </row>
    <row r="14" customFormat="false" ht="25.5" hidden="false" customHeight="false" outlineLevel="0" collapsed="false">
      <c r="C14" s="31" t="s">
        <v>19</v>
      </c>
      <c r="D14" s="38"/>
      <c r="E14" s="38"/>
      <c r="F14" s="32" t="n">
        <v>5.1</v>
      </c>
      <c r="G14" s="33"/>
      <c r="H14" s="34" t="n">
        <v>30263322218</v>
      </c>
      <c r="I14" s="39"/>
      <c r="J14" s="34" t="n">
        <v>12085764652</v>
      </c>
      <c r="K14" s="34"/>
      <c r="L14" s="34" t="n">
        <v>48830817151</v>
      </c>
      <c r="M14" s="36"/>
      <c r="N14" s="40" t="n">
        <v>18784297134</v>
      </c>
    </row>
    <row r="15" customFormat="false" ht="25.5" hidden="false" customHeight="false" outlineLevel="0" collapsed="false">
      <c r="C15" s="41" t="s">
        <v>20</v>
      </c>
      <c r="D15" s="38"/>
      <c r="E15" s="13"/>
      <c r="F15" s="32"/>
      <c r="G15" s="33"/>
      <c r="H15" s="34"/>
      <c r="I15" s="39"/>
      <c r="J15" s="34"/>
      <c r="K15" s="34"/>
      <c r="L15" s="34"/>
      <c r="M15" s="36"/>
      <c r="N15" s="40"/>
    </row>
    <row r="16" customFormat="false" ht="25.5" hidden="false" customHeight="false" outlineLevel="0" collapsed="false">
      <c r="C16" s="38"/>
      <c r="D16" s="42" t="s">
        <v>21</v>
      </c>
      <c r="E16" s="13"/>
      <c r="F16" s="32" t="n">
        <v>5.2</v>
      </c>
      <c r="G16" s="33"/>
      <c r="H16" s="34" t="n">
        <v>5753140633</v>
      </c>
      <c r="I16" s="39"/>
      <c r="J16" s="34" t="n">
        <v>1268437136</v>
      </c>
      <c r="K16" s="34"/>
      <c r="L16" s="34" t="n">
        <v>33057602770</v>
      </c>
      <c r="M16" s="36"/>
      <c r="N16" s="37" t="n">
        <v>3122996981</v>
      </c>
    </row>
    <row r="17" customFormat="false" ht="25.5" hidden="false" customHeight="false" outlineLevel="0" collapsed="false">
      <c r="C17" s="31" t="s">
        <v>22</v>
      </c>
      <c r="E17" s="13"/>
      <c r="F17" s="32"/>
      <c r="G17" s="33"/>
      <c r="H17" s="34" t="n">
        <v>25210008526</v>
      </c>
      <c r="I17" s="39"/>
      <c r="J17" s="34" t="n">
        <v>11144338142</v>
      </c>
      <c r="K17" s="34"/>
      <c r="L17" s="34" t="n">
        <v>10725176077</v>
      </c>
      <c r="M17" s="36"/>
      <c r="N17" s="40" t="n">
        <v>4548656167</v>
      </c>
    </row>
    <row r="18" customFormat="false" ht="25.5" hidden="false" customHeight="false" outlineLevel="0" collapsed="false">
      <c r="C18" s="31" t="s">
        <v>23</v>
      </c>
      <c r="E18" s="13"/>
      <c r="F18" s="32"/>
      <c r="G18" s="33"/>
      <c r="H18" s="34" t="n">
        <v>4010539339</v>
      </c>
      <c r="I18" s="39"/>
      <c r="J18" s="34" t="n">
        <v>2663175058</v>
      </c>
      <c r="K18" s="34"/>
      <c r="L18" s="34" t="n">
        <v>1473114419</v>
      </c>
      <c r="M18" s="36"/>
      <c r="N18" s="40" t="n">
        <v>1155603181</v>
      </c>
    </row>
    <row r="19" customFormat="false" ht="25.5" hidden="false" customHeight="false" outlineLevel="0" collapsed="false">
      <c r="C19" s="31" t="s">
        <v>24</v>
      </c>
      <c r="E19" s="13"/>
      <c r="F19" s="32"/>
      <c r="G19" s="33"/>
      <c r="H19" s="34" t="n">
        <v>23233047972</v>
      </c>
      <c r="I19" s="39"/>
      <c r="J19" s="34" t="n">
        <v>19981663016</v>
      </c>
      <c r="K19" s="34"/>
      <c r="L19" s="34" t="n">
        <v>19566341618</v>
      </c>
      <c r="M19" s="36"/>
      <c r="N19" s="43" t="n">
        <v>14432464446</v>
      </c>
    </row>
    <row r="20" s="2" customFormat="true" ht="25.5" hidden="false" customHeight="false" outlineLevel="0" collapsed="false">
      <c r="D20" s="27" t="s">
        <v>25</v>
      </c>
      <c r="E20" s="13"/>
      <c r="F20" s="32"/>
      <c r="G20" s="33"/>
      <c r="H20" s="44" t="n">
        <v>201031268186</v>
      </c>
      <c r="I20" s="39"/>
      <c r="J20" s="44" t="n">
        <v>195624180410</v>
      </c>
      <c r="K20" s="45"/>
      <c r="L20" s="44" t="n">
        <v>183002356410</v>
      </c>
      <c r="M20" s="45"/>
      <c r="N20" s="44" t="n">
        <v>139912592770</v>
      </c>
    </row>
    <row r="21" customFormat="false" ht="26.25" hidden="false" customHeight="true" outlineLevel="0" collapsed="false">
      <c r="B21" s="27" t="s">
        <v>26</v>
      </c>
      <c r="E21" s="13"/>
      <c r="F21" s="32"/>
      <c r="G21" s="33"/>
      <c r="H21" s="39"/>
      <c r="I21" s="39"/>
      <c r="J21" s="40"/>
      <c r="K21" s="34"/>
      <c r="L21" s="39"/>
      <c r="M21" s="36"/>
      <c r="N21" s="40"/>
    </row>
    <row r="22" customFormat="false" ht="26.25" hidden="false" customHeight="true" outlineLevel="0" collapsed="false">
      <c r="B22" s="2"/>
      <c r="C22" s="31" t="s">
        <v>27</v>
      </c>
      <c r="E22" s="13"/>
      <c r="F22" s="32" t="n">
        <v>6.2</v>
      </c>
      <c r="G22" s="33"/>
      <c r="H22" s="46" t="n">
        <v>59634767209</v>
      </c>
      <c r="I22" s="39"/>
      <c r="J22" s="47" t="n">
        <v>54910078246</v>
      </c>
      <c r="K22" s="34"/>
      <c r="L22" s="46" t="n">
        <v>133307605125</v>
      </c>
      <c r="M22" s="36"/>
      <c r="N22" s="37" t="n">
        <v>97161761442</v>
      </c>
    </row>
    <row r="23" customFormat="false" ht="25.5" hidden="false" customHeight="false" outlineLevel="0" collapsed="false">
      <c r="B23" s="2"/>
      <c r="C23" s="48" t="s">
        <v>28</v>
      </c>
      <c r="D23" s="29"/>
      <c r="E23" s="13"/>
      <c r="F23" s="32" t="n">
        <v>7.2</v>
      </c>
      <c r="G23" s="33"/>
      <c r="H23" s="46" t="n">
        <v>1837870010</v>
      </c>
      <c r="I23" s="39"/>
      <c r="J23" s="47" t="n">
        <v>1737458010</v>
      </c>
      <c r="K23" s="34"/>
      <c r="L23" s="46" t="n">
        <v>1837870000</v>
      </c>
      <c r="M23" s="49"/>
      <c r="N23" s="37" t="n">
        <v>1737458000</v>
      </c>
    </row>
    <row r="24" customFormat="false" ht="25.5" hidden="false" customHeight="false" outlineLevel="0" collapsed="false">
      <c r="B24" s="2"/>
      <c r="C24" s="41" t="s">
        <v>29</v>
      </c>
      <c r="D24" s="29"/>
      <c r="E24" s="13"/>
      <c r="F24" s="32"/>
      <c r="G24" s="33"/>
      <c r="H24" s="46"/>
      <c r="I24" s="39"/>
      <c r="J24" s="47"/>
      <c r="K24" s="34"/>
      <c r="L24" s="46"/>
      <c r="M24" s="49"/>
      <c r="N24" s="37"/>
    </row>
    <row r="25" customFormat="false" ht="25.5" hidden="false" customHeight="false" outlineLevel="0" collapsed="false">
      <c r="B25" s="50"/>
      <c r="C25" s="38"/>
      <c r="D25" s="42" t="s">
        <v>21</v>
      </c>
      <c r="E25" s="13"/>
      <c r="F25" s="32" t="n">
        <v>5.3</v>
      </c>
      <c r="G25" s="33"/>
      <c r="H25" s="46" t="n">
        <v>5952119771</v>
      </c>
      <c r="I25" s="39"/>
      <c r="J25" s="51" t="n">
        <v>7429027767</v>
      </c>
      <c r="K25" s="34"/>
      <c r="L25" s="46" t="n">
        <v>5977119771</v>
      </c>
      <c r="M25" s="49"/>
      <c r="N25" s="40" t="n">
        <v>7429027767</v>
      </c>
    </row>
    <row r="26" customFormat="false" ht="25.5" hidden="false" customHeight="false" outlineLevel="0" collapsed="false">
      <c r="B26" s="52"/>
      <c r="C26" s="31" t="s">
        <v>30</v>
      </c>
      <c r="D26" s="29"/>
      <c r="E26" s="13"/>
      <c r="F26" s="32" t="n">
        <v>8</v>
      </c>
      <c r="G26" s="33"/>
      <c r="H26" s="46" t="n">
        <v>244830747422</v>
      </c>
      <c r="I26" s="39"/>
      <c r="J26" s="51" t="n">
        <v>190187203814</v>
      </c>
      <c r="K26" s="53"/>
      <c r="L26" s="46" t="n">
        <v>97527015570</v>
      </c>
      <c r="M26" s="36"/>
      <c r="N26" s="40" t="n">
        <v>75278966808</v>
      </c>
    </row>
    <row r="27" customFormat="false" ht="25.5" hidden="false" customHeight="false" outlineLevel="0" collapsed="false">
      <c r="B27" s="2"/>
      <c r="C27" s="31" t="s">
        <v>31</v>
      </c>
      <c r="E27" s="13"/>
      <c r="F27" s="32" t="n">
        <v>9</v>
      </c>
      <c r="G27" s="33"/>
      <c r="H27" s="46" t="n">
        <v>4628981821</v>
      </c>
      <c r="I27" s="39"/>
      <c r="J27" s="51" t="n">
        <v>3410752158</v>
      </c>
      <c r="K27" s="34"/>
      <c r="L27" s="46" t="n">
        <v>3186069702</v>
      </c>
      <c r="M27" s="36"/>
      <c r="N27" s="40" t="n">
        <v>3120029443</v>
      </c>
    </row>
    <row r="28" customFormat="false" ht="25.5" hidden="false" customHeight="false" outlineLevel="0" collapsed="false">
      <c r="B28" s="2"/>
      <c r="C28" s="31" t="s">
        <v>32</v>
      </c>
      <c r="E28" s="13"/>
      <c r="F28" s="54"/>
      <c r="G28" s="33"/>
      <c r="H28" s="46" t="n">
        <v>2230162105</v>
      </c>
      <c r="I28" s="39"/>
      <c r="J28" s="51" t="n">
        <v>1655646464</v>
      </c>
      <c r="K28" s="34"/>
      <c r="L28" s="46" t="n">
        <v>1383037627</v>
      </c>
      <c r="M28" s="36"/>
      <c r="N28" s="40" t="n">
        <v>1597180069</v>
      </c>
    </row>
    <row r="29" customFormat="false" ht="25.5" hidden="false" customHeight="false" outlineLevel="0" collapsed="false">
      <c r="B29" s="2"/>
      <c r="C29" s="31" t="s">
        <v>33</v>
      </c>
      <c r="E29" s="13"/>
      <c r="F29" s="32" t="n">
        <v>10</v>
      </c>
      <c r="G29" s="33"/>
      <c r="H29" s="46" t="n">
        <v>20213663884</v>
      </c>
      <c r="I29" s="39"/>
      <c r="J29" s="51" t="n">
        <v>22745521554</v>
      </c>
      <c r="K29" s="34"/>
      <c r="L29" s="46" t="n">
        <v>25181272521</v>
      </c>
      <c r="M29" s="49"/>
      <c r="N29" s="40" t="n">
        <v>28276775987</v>
      </c>
    </row>
    <row r="30" customFormat="false" ht="25.5" hidden="false" customHeight="false" outlineLevel="0" collapsed="false">
      <c r="B30" s="2"/>
      <c r="C30" s="31" t="s">
        <v>34</v>
      </c>
      <c r="E30" s="13"/>
      <c r="F30" s="32"/>
      <c r="G30" s="33"/>
      <c r="H30" s="55" t="n">
        <v>15672599201</v>
      </c>
      <c r="I30" s="39"/>
      <c r="J30" s="56" t="n">
        <v>9526366454</v>
      </c>
      <c r="K30" s="34"/>
      <c r="L30" s="56" t="n">
        <v>9756545161</v>
      </c>
      <c r="M30" s="36"/>
      <c r="N30" s="43" t="n">
        <v>5447669470</v>
      </c>
    </row>
    <row r="31" customFormat="false" ht="25.5" hidden="false" customHeight="false" outlineLevel="0" collapsed="false">
      <c r="B31" s="2"/>
      <c r="D31" s="27" t="s">
        <v>35</v>
      </c>
      <c r="E31" s="13"/>
      <c r="F31" s="33"/>
      <c r="G31" s="33"/>
      <c r="H31" s="57" t="n">
        <v>355000911423</v>
      </c>
      <c r="I31" s="39"/>
      <c r="J31" s="57" t="n">
        <v>291602054467</v>
      </c>
      <c r="K31" s="57"/>
      <c r="L31" s="57" t="n">
        <v>278156535477</v>
      </c>
      <c r="M31" s="36"/>
      <c r="N31" s="57" t="n">
        <v>220048868986</v>
      </c>
    </row>
    <row r="32" s="2" customFormat="true" ht="26.25" hidden="false" customHeight="false" outlineLevel="0" collapsed="false">
      <c r="B32" s="27" t="s">
        <v>36</v>
      </c>
      <c r="F32" s="33"/>
      <c r="G32" s="33"/>
      <c r="H32" s="58" t="n">
        <v>556032179609</v>
      </c>
      <c r="I32" s="39"/>
      <c r="J32" s="58" t="n">
        <v>487226234877</v>
      </c>
      <c r="K32" s="45"/>
      <c r="L32" s="58" t="n">
        <v>461158891887</v>
      </c>
      <c r="M32" s="45"/>
      <c r="N32" s="58" t="n">
        <v>359961461756</v>
      </c>
    </row>
    <row r="33" s="2" customFormat="true" ht="24" hidden="false" customHeight="false" outlineLevel="0" collapsed="false">
      <c r="F33" s="5"/>
      <c r="G33" s="5"/>
      <c r="H33" s="5"/>
      <c r="I33" s="5"/>
      <c r="J33" s="59"/>
      <c r="K33" s="59"/>
      <c r="L33" s="59"/>
      <c r="M33" s="59"/>
      <c r="N33" s="60"/>
    </row>
    <row r="34" s="2" customFormat="true" ht="23.25" hidden="false" customHeight="false" outlineLevel="0" collapsed="false">
      <c r="F34" s="5"/>
      <c r="G34" s="5"/>
      <c r="H34" s="5"/>
      <c r="I34" s="5"/>
      <c r="J34" s="59"/>
      <c r="K34" s="59"/>
      <c r="L34" s="59"/>
      <c r="M34" s="59"/>
      <c r="N34" s="60"/>
    </row>
    <row r="35" s="2" customFormat="true" ht="23.25" hidden="false" customHeight="false" outlineLevel="0" collapsed="false">
      <c r="F35" s="5"/>
      <c r="G35" s="5"/>
      <c r="H35" s="5"/>
      <c r="I35" s="5"/>
      <c r="J35" s="59"/>
      <c r="K35" s="59"/>
      <c r="L35" s="59"/>
      <c r="M35" s="59"/>
      <c r="N35" s="60"/>
    </row>
    <row r="36" s="2" customFormat="true" ht="23.25" hidden="false" customHeight="false" outlineLevel="0" collapsed="false">
      <c r="B36" s="61" t="s">
        <v>37</v>
      </c>
      <c r="F36" s="5"/>
      <c r="G36" s="5"/>
      <c r="H36" s="5"/>
      <c r="I36" s="5"/>
      <c r="J36" s="59"/>
      <c r="K36" s="59"/>
      <c r="L36" s="59"/>
      <c r="M36" s="59"/>
      <c r="N36" s="60"/>
    </row>
    <row r="37" customFormat="false" ht="23.2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3"/>
      <c r="N37" s="63"/>
    </row>
    <row r="38" customFormat="false" ht="23.25" hidden="false" customHeight="false" outlineLevel="0" collapsed="false">
      <c r="J38" s="63"/>
      <c r="K38" s="63"/>
      <c r="L38" s="63"/>
      <c r="M38" s="63"/>
      <c r="N38" s="63"/>
    </row>
    <row r="39" customFormat="false" ht="23.25" hidden="false" customHeight="false" outlineLevel="0" collapsed="false">
      <c r="J39" s="63"/>
      <c r="K39" s="63"/>
      <c r="L39" s="63"/>
      <c r="M39" s="63"/>
      <c r="N39" s="63"/>
    </row>
    <row r="40" customFormat="false" ht="23.25" hidden="false" customHeight="false" outlineLevel="0" collapsed="false">
      <c r="J40" s="63"/>
      <c r="K40" s="63"/>
      <c r="L40" s="63"/>
      <c r="M40" s="63"/>
      <c r="N40" s="63"/>
    </row>
    <row r="41" customFormat="false" ht="23.25" hidden="false" customHeight="false" outlineLevel="0" collapsed="false">
      <c r="J41" s="60"/>
      <c r="K41" s="63"/>
      <c r="L41" s="63"/>
      <c r="M41" s="63"/>
      <c r="N41" s="63"/>
    </row>
    <row r="42" customFormat="false" ht="23.25" hidden="false" customHeight="false" outlineLevel="0" collapsed="false">
      <c r="J42" s="63"/>
      <c r="K42" s="63"/>
      <c r="L42" s="63"/>
      <c r="M42" s="63"/>
      <c r="N42" s="63"/>
    </row>
  </sheetData>
  <mergeCells count="7">
    <mergeCell ref="B1:N1"/>
    <mergeCell ref="B2:N2"/>
    <mergeCell ref="B3:N3"/>
    <mergeCell ref="H5:J5"/>
    <mergeCell ref="L5:N5"/>
    <mergeCell ref="B9:D9"/>
    <mergeCell ref="B37:L37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Q27" activeCellId="0" sqref="Q27"/>
    </sheetView>
  </sheetViews>
  <sheetFormatPr defaultColWidth="8.9921875" defaultRowHeight="23.25" zeroHeight="false" outlineLevelRow="0" outlineLevelCol="0"/>
  <cols>
    <col collapsed="false" customWidth="true" hidden="false" outlineLevel="0" max="2" min="1" style="2" width="3.86"/>
    <col collapsed="false" customWidth="true" hidden="false" outlineLevel="0" max="3" min="3" style="2" width="2.99"/>
    <col collapsed="false" customWidth="true" hidden="false" outlineLevel="0" max="4" min="4" style="2" width="38.74"/>
    <col collapsed="false" customWidth="true" hidden="false" outlineLevel="0" max="5" min="5" style="2" width="0.86"/>
    <col collapsed="false" customWidth="true" hidden="false" outlineLevel="0" max="6" min="6" style="2" width="7.24"/>
    <col collapsed="false" customWidth="true" hidden="false" outlineLevel="0" max="7" min="7" style="2" width="0.86"/>
    <col collapsed="false" customWidth="true" hidden="false" outlineLevel="0" max="8" min="8" style="2" width="15.12"/>
    <col collapsed="false" customWidth="true" hidden="false" outlineLevel="0" max="9" min="9" style="2" width="0.86"/>
    <col collapsed="false" customWidth="true" hidden="false" outlineLevel="0" max="10" min="10" style="2" width="14.99"/>
    <col collapsed="false" customWidth="true" hidden="false" outlineLevel="0" max="11" min="11" style="2" width="0.74"/>
    <col collapsed="false" customWidth="true" hidden="false" outlineLevel="0" max="12" min="12" style="2" width="15.37"/>
    <col collapsed="false" customWidth="true" hidden="false" outlineLevel="0" max="13" min="13" style="64" width="0.62"/>
    <col collapsed="false" customWidth="true" hidden="false" outlineLevel="0" max="14" min="14" style="2" width="17.49"/>
    <col collapsed="false" customWidth="false" hidden="false" outlineLevel="0" max="257" min="15" style="2" width="8.99"/>
  </cols>
  <sheetData>
    <row r="1" customFormat="false" ht="23.25" hidden="false" customHeight="false" outlineLevel="0" collapsed="false">
      <c r="B1" s="65" t="s">
        <v>0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65" t="s">
        <v>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3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6"/>
      <c r="M4" s="2"/>
      <c r="N4" s="7" t="s">
        <v>3</v>
      </c>
    </row>
    <row r="5" customFormat="false" ht="23.25" hidden="false" customHeight="false" outlineLevel="0" collapsed="false">
      <c r="F5" s="67"/>
      <c r="H5" s="9" t="s">
        <v>4</v>
      </c>
      <c r="I5" s="9"/>
      <c r="J5" s="9"/>
      <c r="K5" s="8"/>
      <c r="L5" s="68" t="s">
        <v>5</v>
      </c>
      <c r="M5" s="68"/>
      <c r="N5" s="68"/>
    </row>
    <row r="6" s="69" customFormat="true" ht="23.25" hidden="false" customHeight="false" outlineLevel="0" collapsed="false">
      <c r="F6" s="10" t="s">
        <v>6</v>
      </c>
      <c r="G6" s="70"/>
      <c r="H6" s="71" t="s">
        <v>38</v>
      </c>
      <c r="I6" s="72"/>
      <c r="J6" s="15" t="s">
        <v>9</v>
      </c>
      <c r="K6" s="73"/>
      <c r="L6" s="71" t="s">
        <v>38</v>
      </c>
      <c r="M6" s="18"/>
      <c r="N6" s="15" t="s">
        <v>9</v>
      </c>
    </row>
    <row r="7" s="69" customFormat="true" ht="23.25" hidden="false" customHeight="false" outlineLevel="0" collapsed="false">
      <c r="F7" s="13"/>
      <c r="G7" s="70"/>
      <c r="H7" s="73" t="s">
        <v>39</v>
      </c>
      <c r="I7" s="74"/>
      <c r="J7" s="16" t="s">
        <v>11</v>
      </c>
      <c r="K7" s="18"/>
      <c r="L7" s="73" t="s">
        <v>39</v>
      </c>
      <c r="M7" s="18"/>
      <c r="N7" s="16" t="s">
        <v>11</v>
      </c>
    </row>
    <row r="8" s="69" customFormat="true" ht="23.25" hidden="false" customHeight="false" outlineLevel="0" collapsed="false">
      <c r="F8" s="13"/>
      <c r="G8" s="70"/>
      <c r="H8" s="75" t="s">
        <v>40</v>
      </c>
      <c r="I8" s="74"/>
      <c r="J8" s="20" t="s">
        <v>13</v>
      </c>
      <c r="K8" s="76"/>
      <c r="L8" s="75" t="s">
        <v>40</v>
      </c>
      <c r="M8" s="76"/>
      <c r="N8" s="20" t="s">
        <v>13</v>
      </c>
    </row>
    <row r="9" s="1" customFormat="true" ht="23.25" hidden="false" customHeight="false" outlineLevel="0" collapsed="false">
      <c r="B9" s="23" t="s">
        <v>41</v>
      </c>
      <c r="C9" s="23"/>
      <c r="D9" s="23"/>
      <c r="E9" s="23"/>
      <c r="F9" s="23"/>
      <c r="G9" s="24"/>
      <c r="H9" s="24"/>
      <c r="I9" s="24"/>
      <c r="J9" s="77"/>
      <c r="K9" s="28"/>
      <c r="L9" s="28"/>
      <c r="M9" s="62"/>
      <c r="N9" s="29"/>
    </row>
    <row r="10" customFormat="false" ht="23.25" hidden="false" customHeight="false" outlineLevel="0" collapsed="false">
      <c r="B10" s="27" t="s">
        <v>42</v>
      </c>
      <c r="F10" s="1"/>
      <c r="J10" s="78"/>
      <c r="K10" s="60"/>
      <c r="L10" s="60"/>
      <c r="M10" s="59"/>
      <c r="N10" s="52"/>
    </row>
    <row r="11" s="1" customFormat="true" ht="24.75" hidden="false" customHeight="false" outlineLevel="0" collapsed="false">
      <c r="C11" s="31" t="s">
        <v>43</v>
      </c>
      <c r="E11" s="2"/>
      <c r="F11" s="32"/>
      <c r="G11" s="79"/>
      <c r="H11" s="49" t="n">
        <v>1785278027</v>
      </c>
      <c r="I11" s="34"/>
      <c r="J11" s="40" t="n">
        <v>11760750000</v>
      </c>
      <c r="K11" s="34"/>
      <c r="L11" s="80" t="n">
        <v>0</v>
      </c>
      <c r="M11" s="36"/>
      <c r="N11" s="40" t="n">
        <v>11760750000</v>
      </c>
    </row>
    <row r="12" s="1" customFormat="true" ht="24.75" hidden="false" customHeight="false" outlineLevel="0" collapsed="false">
      <c r="C12" s="31" t="s">
        <v>44</v>
      </c>
      <c r="D12" s="38"/>
      <c r="E12" s="2"/>
      <c r="F12" s="32"/>
      <c r="G12" s="79"/>
      <c r="H12" s="34" t="n">
        <v>53967920961</v>
      </c>
      <c r="I12" s="34"/>
      <c r="J12" s="40" t="n">
        <v>24175153957</v>
      </c>
      <c r="K12" s="34"/>
      <c r="L12" s="34" t="n">
        <v>50814536056</v>
      </c>
      <c r="M12" s="36"/>
      <c r="N12" s="40" t="n">
        <v>22608672717</v>
      </c>
    </row>
    <row r="13" s="1" customFormat="true" ht="24.75" hidden="false" customHeight="false" outlineLevel="0" collapsed="false">
      <c r="C13" s="31" t="s">
        <v>45</v>
      </c>
      <c r="D13" s="38"/>
      <c r="E13" s="2"/>
      <c r="F13" s="32" t="n">
        <v>5.4</v>
      </c>
      <c r="G13" s="79"/>
      <c r="H13" s="34" t="n">
        <v>22580939259</v>
      </c>
      <c r="I13" s="34"/>
      <c r="J13" s="40" t="n">
        <v>12216383280</v>
      </c>
      <c r="K13" s="34"/>
      <c r="L13" s="34" t="n">
        <v>31562271809</v>
      </c>
      <c r="M13" s="36"/>
      <c r="N13" s="40" t="n">
        <v>18068479516</v>
      </c>
    </row>
    <row r="14" s="1" customFormat="true" ht="24.75" hidden="false" customHeight="false" outlineLevel="0" collapsed="false">
      <c r="C14" s="31" t="s">
        <v>46</v>
      </c>
      <c r="E14" s="2"/>
      <c r="F14" s="32" t="n">
        <v>5.5</v>
      </c>
      <c r="G14" s="79"/>
      <c r="H14" s="34" t="n">
        <v>259408277</v>
      </c>
      <c r="I14" s="34"/>
      <c r="J14" s="40" t="n">
        <v>182983719</v>
      </c>
      <c r="K14" s="34"/>
      <c r="L14" s="34" t="n">
        <v>150966655</v>
      </c>
      <c r="M14" s="36"/>
      <c r="N14" s="40" t="n">
        <v>144219010</v>
      </c>
    </row>
    <row r="15" s="1" customFormat="true" ht="24.75" hidden="false" customHeight="false" outlineLevel="0" collapsed="false">
      <c r="C15" s="31" t="s">
        <v>47</v>
      </c>
      <c r="E15" s="2"/>
      <c r="F15" s="32" t="n">
        <v>11</v>
      </c>
      <c r="G15" s="79"/>
      <c r="H15" s="34" t="n">
        <v>10615819241</v>
      </c>
      <c r="I15" s="34"/>
      <c r="J15" s="40" t="n">
        <v>60688648039</v>
      </c>
      <c r="K15" s="34"/>
      <c r="L15" s="34" t="n">
        <v>10397887152</v>
      </c>
      <c r="M15" s="36"/>
      <c r="N15" s="40" t="n">
        <v>7959441241</v>
      </c>
    </row>
    <row r="16" s="1" customFormat="true" ht="24.75" hidden="false" customHeight="false" outlineLevel="0" collapsed="false">
      <c r="C16" s="31" t="s">
        <v>48</v>
      </c>
      <c r="E16" s="2"/>
      <c r="F16" s="32"/>
      <c r="G16" s="79"/>
      <c r="H16" s="81" t="n">
        <v>0</v>
      </c>
      <c r="I16" s="34"/>
      <c r="J16" s="82" t="n">
        <v>868436250</v>
      </c>
      <c r="K16" s="34"/>
      <c r="L16" s="80" t="n">
        <v>0</v>
      </c>
      <c r="M16" s="36"/>
      <c r="N16" s="81" t="n">
        <v>0</v>
      </c>
    </row>
    <row r="17" s="1" customFormat="true" ht="24.75" hidden="false" customHeight="false" outlineLevel="0" collapsed="false">
      <c r="C17" s="31" t="s">
        <v>49</v>
      </c>
      <c r="E17" s="2"/>
      <c r="F17" s="32"/>
      <c r="G17" s="79"/>
      <c r="H17" s="34" t="n">
        <v>14759668961</v>
      </c>
      <c r="I17" s="34"/>
      <c r="J17" s="40" t="n">
        <v>12318193491</v>
      </c>
      <c r="K17" s="34"/>
      <c r="L17" s="34" t="n">
        <v>2271913336</v>
      </c>
      <c r="M17" s="49"/>
      <c r="N17" s="40" t="n">
        <v>2675905439</v>
      </c>
    </row>
    <row r="18" s="1" customFormat="true" ht="24.75" hidden="false" customHeight="false" outlineLevel="0" collapsed="false">
      <c r="C18" s="31" t="s">
        <v>50</v>
      </c>
      <c r="E18" s="2"/>
      <c r="F18" s="32"/>
      <c r="G18" s="79"/>
      <c r="H18" s="34" t="n">
        <v>16280592634</v>
      </c>
      <c r="I18" s="34"/>
      <c r="J18" s="40" t="n">
        <v>10316842313</v>
      </c>
      <c r="K18" s="34"/>
      <c r="L18" s="34" t="n">
        <v>4281465210</v>
      </c>
      <c r="M18" s="36"/>
      <c r="N18" s="40" t="n">
        <v>4984311092</v>
      </c>
    </row>
    <row r="19" s="1" customFormat="true" ht="25.5" hidden="false" customHeight="false" outlineLevel="0" collapsed="false">
      <c r="C19" s="31" t="s">
        <v>51</v>
      </c>
      <c r="E19" s="2"/>
      <c r="F19" s="32"/>
      <c r="G19" s="33"/>
      <c r="H19" s="34" t="n">
        <v>9137720372</v>
      </c>
      <c r="I19" s="39"/>
      <c r="J19" s="40" t="n">
        <v>6384745097</v>
      </c>
      <c r="K19" s="34"/>
      <c r="L19" s="34" t="n">
        <v>6122587052</v>
      </c>
      <c r="M19" s="36"/>
      <c r="N19" s="40" t="n">
        <v>3379700814</v>
      </c>
    </row>
    <row r="20" customFormat="false" ht="25.5" hidden="false" customHeight="false" outlineLevel="0" collapsed="false">
      <c r="D20" s="27" t="s">
        <v>52</v>
      </c>
      <c r="F20" s="32"/>
      <c r="G20" s="83"/>
      <c r="H20" s="44" t="n">
        <v>129387347732</v>
      </c>
      <c r="I20" s="57"/>
      <c r="J20" s="44" t="n">
        <v>138912136146</v>
      </c>
      <c r="K20" s="57"/>
      <c r="L20" s="44" t="n">
        <v>105601627270</v>
      </c>
      <c r="M20" s="45"/>
      <c r="N20" s="44" t="n">
        <v>71581479829</v>
      </c>
    </row>
    <row r="21" customFormat="false" ht="25.5" hidden="false" customHeight="false" outlineLevel="0" collapsed="false">
      <c r="B21" s="27" t="s">
        <v>53</v>
      </c>
      <c r="F21" s="32"/>
      <c r="G21" s="83"/>
      <c r="H21" s="57"/>
      <c r="I21" s="57"/>
      <c r="J21" s="84"/>
      <c r="K21" s="57"/>
      <c r="L21" s="57"/>
      <c r="M21" s="45"/>
      <c r="N21" s="84"/>
    </row>
    <row r="22" customFormat="false" ht="25.5" hidden="false" customHeight="false" outlineLevel="0" collapsed="false">
      <c r="C22" s="41" t="s">
        <v>54</v>
      </c>
      <c r="F22" s="32" t="n">
        <v>5.6</v>
      </c>
      <c r="G22" s="83"/>
      <c r="H22" s="80" t="n">
        <v>0</v>
      </c>
      <c r="I22" s="57"/>
      <c r="J22" s="81" t="n">
        <v>0</v>
      </c>
      <c r="K22" s="57"/>
      <c r="L22" s="46" t="n">
        <v>373875844</v>
      </c>
      <c r="M22" s="45"/>
      <c r="N22" s="85" t="n">
        <v>14565509</v>
      </c>
    </row>
    <row r="23" customFormat="false" ht="25.5" hidden="false" customHeight="false" outlineLevel="0" collapsed="false">
      <c r="C23" s="31" t="s">
        <v>55</v>
      </c>
      <c r="F23" s="32" t="n">
        <v>11</v>
      </c>
      <c r="G23" s="33"/>
      <c r="H23" s="46" t="n">
        <v>164270602592</v>
      </c>
      <c r="I23" s="39"/>
      <c r="J23" s="51" t="n">
        <v>140904310498</v>
      </c>
      <c r="K23" s="57"/>
      <c r="L23" s="46" t="n">
        <v>133868989744</v>
      </c>
      <c r="M23" s="49"/>
      <c r="N23" s="40" t="n">
        <v>115925102343</v>
      </c>
    </row>
    <row r="24" customFormat="false" ht="25.5" hidden="false" customHeight="false" outlineLevel="0" collapsed="false">
      <c r="C24" s="31" t="s">
        <v>56</v>
      </c>
      <c r="F24" s="32" t="n">
        <v>6.2</v>
      </c>
      <c r="G24" s="33"/>
      <c r="H24" s="81" t="n">
        <v>0</v>
      </c>
      <c r="I24" s="86"/>
      <c r="J24" s="81" t="n">
        <v>0</v>
      </c>
      <c r="K24" s="87"/>
      <c r="L24" s="88" t="n">
        <v>1499047939</v>
      </c>
      <c r="M24" s="85"/>
      <c r="N24" s="40" t="n">
        <v>1597942764</v>
      </c>
    </row>
    <row r="25" customFormat="false" ht="25.5" hidden="false" customHeight="false" outlineLevel="0" collapsed="false">
      <c r="C25" s="31" t="s">
        <v>32</v>
      </c>
      <c r="F25" s="32"/>
      <c r="G25" s="33"/>
      <c r="H25" s="46" t="n">
        <v>12700920074</v>
      </c>
      <c r="I25" s="39"/>
      <c r="J25" s="51" t="n">
        <v>10257015755</v>
      </c>
      <c r="K25" s="57"/>
      <c r="L25" s="89" t="n">
        <v>286694795</v>
      </c>
      <c r="M25" s="80"/>
      <c r="N25" s="80" t="n">
        <v>0</v>
      </c>
    </row>
    <row r="26" customFormat="false" ht="25.5" hidden="false" customHeight="false" outlineLevel="0" collapsed="false">
      <c r="C26" s="31" t="s">
        <v>57</v>
      </c>
      <c r="F26" s="32" t="n">
        <v>12</v>
      </c>
      <c r="G26" s="33"/>
      <c r="H26" s="46" t="n">
        <v>6351722029</v>
      </c>
      <c r="I26" s="39"/>
      <c r="J26" s="51" t="n">
        <v>5229671609</v>
      </c>
      <c r="K26" s="57"/>
      <c r="L26" s="81" t="n">
        <v>0</v>
      </c>
      <c r="M26" s="80"/>
      <c r="N26" s="80" t="n">
        <v>0</v>
      </c>
    </row>
    <row r="27" customFormat="false" ht="25.5" hidden="false" customHeight="false" outlineLevel="0" collapsed="false">
      <c r="C27" s="31" t="s">
        <v>58</v>
      </c>
      <c r="F27" s="32"/>
      <c r="G27" s="33"/>
      <c r="H27" s="46" t="n">
        <v>3881180688</v>
      </c>
      <c r="I27" s="39"/>
      <c r="J27" s="51" t="n">
        <v>3711089732</v>
      </c>
      <c r="K27" s="57"/>
      <c r="L27" s="46" t="n">
        <v>3881180688</v>
      </c>
      <c r="M27" s="36"/>
      <c r="N27" s="40" t="n">
        <v>3711089732</v>
      </c>
    </row>
    <row r="28" customFormat="false" ht="25.5" hidden="false" customHeight="false" outlineLevel="0" collapsed="false">
      <c r="C28" s="31" t="s">
        <v>59</v>
      </c>
      <c r="F28" s="32"/>
      <c r="G28" s="33"/>
      <c r="H28" s="46" t="n">
        <v>1988247444</v>
      </c>
      <c r="I28" s="39"/>
      <c r="J28" s="51" t="n">
        <v>3297047976</v>
      </c>
      <c r="K28" s="34"/>
      <c r="L28" s="46" t="n">
        <v>1537760690</v>
      </c>
      <c r="M28" s="36"/>
      <c r="N28" s="40" t="n">
        <v>2757094602</v>
      </c>
    </row>
    <row r="29" customFormat="false" ht="25.5" hidden="false" customHeight="false" outlineLevel="0" collapsed="false">
      <c r="D29" s="27" t="s">
        <v>60</v>
      </c>
      <c r="F29" s="33"/>
      <c r="G29" s="83"/>
      <c r="H29" s="44" t="n">
        <v>189192672827</v>
      </c>
      <c r="I29" s="57"/>
      <c r="J29" s="44" t="n">
        <v>163399135570</v>
      </c>
      <c r="K29" s="57"/>
      <c r="L29" s="44" t="n">
        <v>141447549700</v>
      </c>
      <c r="M29" s="45"/>
      <c r="N29" s="44" t="n">
        <v>124005794950</v>
      </c>
    </row>
    <row r="30" customFormat="false" ht="25.5" hidden="false" customHeight="false" outlineLevel="0" collapsed="false">
      <c r="B30" s="27" t="s">
        <v>61</v>
      </c>
      <c r="F30" s="33"/>
      <c r="G30" s="83"/>
      <c r="H30" s="44" t="n">
        <v>318580020559</v>
      </c>
      <c r="I30" s="57"/>
      <c r="J30" s="44" t="n">
        <v>302311271716</v>
      </c>
      <c r="K30" s="57"/>
      <c r="L30" s="44" t="n">
        <v>247049176970</v>
      </c>
      <c r="M30" s="45"/>
      <c r="N30" s="44" t="n">
        <v>195587274779</v>
      </c>
    </row>
    <row r="31" customFormat="false" ht="23.25" hidden="false" customHeight="false" outlineLevel="0" collapsed="false">
      <c r="H31" s="90"/>
      <c r="I31" s="90"/>
      <c r="J31" s="91"/>
      <c r="K31" s="92"/>
      <c r="L31" s="91"/>
      <c r="M31" s="91"/>
      <c r="N31" s="90"/>
    </row>
    <row r="32" customFormat="false" ht="23.25" hidden="false" customHeight="false" outlineLevel="0" collapsed="false">
      <c r="H32" s="90"/>
      <c r="I32" s="90"/>
      <c r="J32" s="92"/>
      <c r="K32" s="92"/>
      <c r="L32" s="92"/>
      <c r="M32" s="91"/>
      <c r="N32" s="90"/>
    </row>
    <row r="33" customFormat="false" ht="23.25" hidden="false" customHeight="false" outlineLevel="0" collapsed="false">
      <c r="B33" s="61" t="s">
        <v>37</v>
      </c>
      <c r="J33" s="60"/>
      <c r="K33" s="60"/>
      <c r="L33" s="60"/>
      <c r="M33" s="59"/>
    </row>
    <row r="34" customFormat="false" ht="23.25" hidden="false" customHeight="false" outlineLevel="0" collapsed="false">
      <c r="B34" s="61"/>
      <c r="J34" s="60"/>
      <c r="K34" s="60"/>
      <c r="L34" s="60"/>
      <c r="M34" s="59"/>
    </row>
  </sheetData>
  <mergeCells count="6">
    <mergeCell ref="B1:N1"/>
    <mergeCell ref="B2:N2"/>
    <mergeCell ref="B3:N3"/>
    <mergeCell ref="H5:J5"/>
    <mergeCell ref="L5:N5"/>
    <mergeCell ref="B9:F9"/>
  </mergeCells>
  <printOptions headings="false" gridLines="false" gridLinesSet="true" horizontalCentered="false" verticalCentered="false"/>
  <pageMargins left="0.179861111111111" right="0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L36" activeCellId="0" sqref="L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3.37"/>
    <col collapsed="false" customWidth="true" hidden="false" outlineLevel="0" max="7" min="7" style="1" width="0.49"/>
    <col collapsed="false" customWidth="true" hidden="false" outlineLevel="0" max="8" min="8" style="1" width="7.49"/>
    <col collapsed="false" customWidth="true" hidden="false" outlineLevel="0" max="9" min="9" style="1" width="0.49"/>
    <col collapsed="false" customWidth="true" hidden="false" outlineLevel="0" max="10" min="10" style="1" width="16.62"/>
    <col collapsed="false" customWidth="true" hidden="false" outlineLevel="0" max="11" min="11" style="1" width="0.62"/>
    <col collapsed="false" customWidth="true" hidden="false" outlineLevel="0" max="12" min="12" style="1" width="15.62"/>
    <col collapsed="false" customWidth="true" hidden="false" outlineLevel="0" max="13" min="13" style="1" width="0.49"/>
    <col collapsed="false" customWidth="true" hidden="false" outlineLevel="0" max="14" min="14" style="1" width="15.99"/>
    <col collapsed="false" customWidth="true" hidden="false" outlineLevel="0" max="15" min="15" style="26" width="0.37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3.25" hidden="false" customHeight="false" outlineLevel="0" collapsed="false">
      <c r="B3" s="65" t="s">
        <v>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s="2" customFormat="true" ht="23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93"/>
      <c r="N4" s="66"/>
      <c r="P4" s="94" t="s">
        <v>3</v>
      </c>
    </row>
    <row r="5" s="2" customFormat="true" ht="23.25" hidden="false" customHeight="false" outlineLevel="0" collapsed="false">
      <c r="G5" s="67"/>
      <c r="I5" s="8"/>
      <c r="J5" s="9" t="s">
        <v>4</v>
      </c>
      <c r="K5" s="9"/>
      <c r="L5" s="9"/>
      <c r="M5" s="95"/>
      <c r="N5" s="9" t="s">
        <v>5</v>
      </c>
      <c r="O5" s="9"/>
      <c r="P5" s="9"/>
    </row>
    <row r="6" s="69" customFormat="true" ht="23.25" hidden="false" customHeight="false" outlineLevel="0" collapsed="false">
      <c r="F6" s="93"/>
      <c r="H6" s="10" t="s">
        <v>6</v>
      </c>
      <c r="I6" s="70"/>
      <c r="J6" s="71" t="s">
        <v>38</v>
      </c>
      <c r="K6" s="18"/>
      <c r="L6" s="15" t="s">
        <v>9</v>
      </c>
      <c r="M6" s="96"/>
      <c r="N6" s="15" t="s">
        <v>38</v>
      </c>
      <c r="O6" s="96"/>
      <c r="P6" s="15" t="s">
        <v>9</v>
      </c>
    </row>
    <row r="7" s="69" customFormat="true" ht="23.25" hidden="false" customHeight="false" outlineLevel="0" collapsed="false">
      <c r="F7" s="93"/>
      <c r="H7" s="97"/>
      <c r="I7" s="70"/>
      <c r="J7" s="73" t="s">
        <v>39</v>
      </c>
      <c r="K7" s="18"/>
      <c r="L7" s="16" t="s">
        <v>11</v>
      </c>
      <c r="M7" s="96"/>
      <c r="N7" s="73" t="s">
        <v>39</v>
      </c>
      <c r="O7" s="96"/>
      <c r="P7" s="16" t="s">
        <v>11</v>
      </c>
    </row>
    <row r="8" s="69" customFormat="true" ht="23.25" hidden="false" customHeight="false" outlineLevel="0" collapsed="false">
      <c r="F8" s="93"/>
      <c r="H8" s="97"/>
      <c r="I8" s="70"/>
      <c r="J8" s="75" t="s">
        <v>40</v>
      </c>
      <c r="K8" s="18"/>
      <c r="L8" s="20" t="s">
        <v>13</v>
      </c>
      <c r="M8" s="98"/>
      <c r="N8" s="75" t="s">
        <v>40</v>
      </c>
      <c r="O8" s="98"/>
      <c r="P8" s="20" t="s">
        <v>13</v>
      </c>
    </row>
    <row r="9" customFormat="false" ht="23.25" hidden="false" customHeight="false" outlineLevel="0" collapsed="false">
      <c r="B9" s="23" t="s">
        <v>62</v>
      </c>
      <c r="C9" s="23"/>
      <c r="D9" s="23"/>
      <c r="E9" s="23"/>
      <c r="F9" s="23"/>
      <c r="G9" s="23"/>
      <c r="H9" s="24"/>
      <c r="I9" s="28"/>
      <c r="J9" s="28"/>
      <c r="K9" s="28"/>
      <c r="L9" s="77"/>
      <c r="M9" s="77"/>
      <c r="N9" s="99"/>
      <c r="O9" s="29"/>
      <c r="P9" s="29"/>
    </row>
    <row r="10" s="2" customFormat="true" ht="23.25" hidden="false" customHeight="false" outlineLevel="0" collapsed="false">
      <c r="B10" s="100" t="s">
        <v>63</v>
      </c>
      <c r="C10" s="50"/>
      <c r="D10" s="38"/>
      <c r="E10" s="38"/>
      <c r="F10" s="52"/>
      <c r="H10" s="1"/>
      <c r="L10" s="101"/>
      <c r="M10" s="52"/>
      <c r="N10" s="52"/>
      <c r="O10" s="102"/>
      <c r="P10" s="52"/>
    </row>
    <row r="11" customFormat="false" ht="23.25" hidden="false" customHeight="false" outlineLevel="0" collapsed="false">
      <c r="B11" s="38"/>
      <c r="C11" s="41" t="s">
        <v>64</v>
      </c>
      <c r="D11" s="38"/>
      <c r="E11" s="38"/>
      <c r="F11" s="29"/>
      <c r="G11" s="5"/>
      <c r="H11" s="28" t="n">
        <v>13</v>
      </c>
      <c r="J11" s="103"/>
      <c r="K11" s="103"/>
      <c r="L11" s="104"/>
      <c r="M11" s="104"/>
      <c r="N11" s="104"/>
      <c r="O11" s="105"/>
      <c r="P11" s="104"/>
    </row>
    <row r="12" customFormat="false" ht="23.25" hidden="false" customHeight="false" outlineLevel="0" collapsed="false">
      <c r="B12" s="38"/>
      <c r="C12" s="38"/>
      <c r="D12" s="41" t="s">
        <v>65</v>
      </c>
      <c r="E12" s="38"/>
      <c r="F12" s="29"/>
      <c r="G12" s="5"/>
      <c r="H12" s="28"/>
      <c r="J12" s="103"/>
      <c r="K12" s="103"/>
      <c r="L12" s="104"/>
      <c r="M12" s="104"/>
      <c r="N12" s="104"/>
      <c r="O12" s="105"/>
      <c r="P12" s="104"/>
    </row>
    <row r="13" customFormat="false" ht="24.75" hidden="false" customHeight="false" outlineLevel="0" collapsed="false">
      <c r="B13" s="38"/>
      <c r="C13" s="38"/>
      <c r="D13" s="38"/>
      <c r="E13" s="41" t="s">
        <v>66</v>
      </c>
      <c r="F13" s="29"/>
      <c r="G13" s="5"/>
      <c r="H13" s="28"/>
      <c r="J13" s="82" t="n">
        <v>0</v>
      </c>
      <c r="K13" s="36"/>
      <c r="L13" s="37" t="n">
        <v>28500000000</v>
      </c>
      <c r="M13" s="37"/>
      <c r="N13" s="82" t="n">
        <v>0</v>
      </c>
      <c r="O13" s="37"/>
      <c r="P13" s="37" t="n">
        <v>28500000000</v>
      </c>
    </row>
    <row r="14" customFormat="false" ht="24.75" hidden="false" customHeight="false" outlineLevel="0" collapsed="false">
      <c r="B14" s="38"/>
      <c r="C14" s="38"/>
      <c r="D14" s="38"/>
      <c r="E14" s="41" t="s">
        <v>67</v>
      </c>
      <c r="F14" s="29"/>
      <c r="G14" s="5"/>
      <c r="H14" s="28"/>
      <c r="J14" s="106" t="n">
        <v>28372457250</v>
      </c>
      <c r="K14" s="34"/>
      <c r="L14" s="107" t="n">
        <v>0</v>
      </c>
      <c r="M14" s="40"/>
      <c r="N14" s="43" t="n">
        <v>28372457250</v>
      </c>
      <c r="O14" s="37"/>
      <c r="P14" s="107" t="n">
        <v>0</v>
      </c>
    </row>
    <row r="15" customFormat="false" ht="24.75" hidden="false" customHeight="false" outlineLevel="0" collapsed="false">
      <c r="B15" s="38"/>
      <c r="C15" s="38"/>
      <c r="D15" s="41" t="s">
        <v>68</v>
      </c>
      <c r="E15" s="38"/>
      <c r="F15" s="29"/>
      <c r="G15" s="5"/>
      <c r="H15" s="28"/>
      <c r="J15" s="34"/>
      <c r="K15" s="34"/>
      <c r="L15" s="40"/>
      <c r="M15" s="40"/>
      <c r="N15" s="40"/>
      <c r="O15" s="37"/>
      <c r="P15" s="40"/>
    </row>
    <row r="16" customFormat="false" ht="24.75" hidden="false" customHeight="false" outlineLevel="0" collapsed="false">
      <c r="B16" s="38"/>
      <c r="C16" s="38"/>
      <c r="D16" s="38"/>
      <c r="E16" s="41" t="s">
        <v>69</v>
      </c>
      <c r="F16" s="29"/>
      <c r="G16" s="5"/>
      <c r="H16" s="28"/>
      <c r="J16" s="34" t="n">
        <v>27972457250</v>
      </c>
      <c r="K16" s="34"/>
      <c r="L16" s="40" t="n">
        <v>27972457250</v>
      </c>
      <c r="M16" s="40"/>
      <c r="N16" s="40" t="n">
        <v>27972457250</v>
      </c>
      <c r="O16" s="37"/>
      <c r="P16" s="40" t="n">
        <v>27972457250</v>
      </c>
    </row>
    <row r="17" customFormat="false" ht="24.75" hidden="false" customHeight="false" outlineLevel="0" collapsed="false">
      <c r="B17" s="38"/>
      <c r="C17" s="38"/>
      <c r="D17" s="38"/>
      <c r="E17" s="38"/>
      <c r="F17" s="29"/>
      <c r="G17" s="5"/>
      <c r="H17" s="28"/>
      <c r="J17" s="34"/>
      <c r="K17" s="34"/>
      <c r="L17" s="40"/>
      <c r="M17" s="40"/>
      <c r="N17" s="40"/>
      <c r="O17" s="37"/>
      <c r="P17" s="40"/>
    </row>
    <row r="18" customFormat="false" ht="24.75" hidden="false" customHeight="false" outlineLevel="0" collapsed="false">
      <c r="B18" s="38"/>
      <c r="C18" s="41" t="s">
        <v>70</v>
      </c>
      <c r="D18" s="38"/>
      <c r="E18" s="38"/>
      <c r="F18" s="29"/>
      <c r="G18" s="5"/>
      <c r="H18" s="28"/>
      <c r="J18" s="34"/>
      <c r="K18" s="34"/>
      <c r="L18" s="40"/>
      <c r="M18" s="40"/>
      <c r="N18" s="40"/>
      <c r="O18" s="37"/>
      <c r="P18" s="40"/>
    </row>
    <row r="19" customFormat="false" ht="24.75" hidden="false" customHeight="false" outlineLevel="0" collapsed="false">
      <c r="B19" s="38"/>
      <c r="D19" s="41" t="s">
        <v>71</v>
      </c>
      <c r="E19" s="38"/>
      <c r="F19" s="29"/>
      <c r="G19" s="5"/>
      <c r="H19" s="28"/>
      <c r="J19" s="34" t="n">
        <v>17992830666</v>
      </c>
      <c r="K19" s="34"/>
      <c r="L19" s="40" t="n">
        <v>17992830666</v>
      </c>
      <c r="M19" s="40"/>
      <c r="N19" s="40" t="n">
        <v>17992830666</v>
      </c>
      <c r="O19" s="37"/>
      <c r="P19" s="40" t="n">
        <v>17992830666</v>
      </c>
    </row>
    <row r="20" customFormat="false" ht="24.75" hidden="false" customHeight="false" outlineLevel="0" collapsed="false">
      <c r="B20" s="38"/>
      <c r="C20" s="38"/>
      <c r="D20" s="41" t="s">
        <v>72</v>
      </c>
      <c r="E20" s="38"/>
      <c r="F20" s="29"/>
      <c r="G20" s="5"/>
      <c r="H20" s="28"/>
      <c r="J20" s="34"/>
      <c r="K20" s="34"/>
      <c r="L20" s="40"/>
      <c r="M20" s="40"/>
      <c r="N20" s="40"/>
      <c r="O20" s="37"/>
      <c r="P20" s="40"/>
    </row>
    <row r="21" customFormat="false" ht="24.75" hidden="false" customHeight="false" outlineLevel="0" collapsed="false">
      <c r="B21" s="38"/>
      <c r="D21" s="38"/>
      <c r="E21" s="41" t="s">
        <v>73</v>
      </c>
      <c r="F21" s="29"/>
      <c r="G21" s="5"/>
      <c r="H21" s="28"/>
      <c r="J21" s="34" t="n">
        <v>2136628672</v>
      </c>
      <c r="K21" s="34"/>
      <c r="L21" s="85" t="n">
        <v>2089284252</v>
      </c>
      <c r="M21" s="40"/>
      <c r="N21" s="40" t="n">
        <v>2136628672</v>
      </c>
      <c r="O21" s="37"/>
      <c r="P21" s="85" t="n">
        <v>2089284252</v>
      </c>
    </row>
    <row r="22" customFormat="false" ht="24.75" hidden="false" customHeight="false" outlineLevel="0" collapsed="false">
      <c r="B22" s="38"/>
      <c r="C22" s="41" t="s">
        <v>74</v>
      </c>
      <c r="D22" s="38"/>
      <c r="E22" s="38"/>
      <c r="F22" s="29"/>
      <c r="G22" s="5"/>
      <c r="H22" s="28" t="n">
        <v>7.2</v>
      </c>
      <c r="J22" s="34" t="n">
        <v>1146779181</v>
      </c>
      <c r="K22" s="34"/>
      <c r="L22" s="40" t="n">
        <v>1046367181</v>
      </c>
      <c r="M22" s="40"/>
      <c r="N22" s="40" t="n">
        <v>1146779181</v>
      </c>
      <c r="O22" s="37"/>
      <c r="P22" s="40" t="n">
        <v>1046367181</v>
      </c>
    </row>
    <row r="23" customFormat="false" ht="24.75" hidden="false" customHeight="false" outlineLevel="0" collapsed="false">
      <c r="B23" s="38"/>
      <c r="C23" s="41" t="s">
        <v>75</v>
      </c>
      <c r="D23" s="38"/>
      <c r="E23" s="38"/>
      <c r="G23" s="5"/>
      <c r="H23" s="28"/>
      <c r="J23" s="34" t="n">
        <v>-669042855</v>
      </c>
      <c r="K23" s="34"/>
      <c r="L23" s="40" t="n">
        <v>-765711742</v>
      </c>
      <c r="M23" s="40"/>
      <c r="N23" s="40" t="n">
        <v>-669042855</v>
      </c>
      <c r="O23" s="37"/>
      <c r="P23" s="40" t="n">
        <v>-765711742</v>
      </c>
    </row>
    <row r="24" customFormat="false" ht="24.75" hidden="false" customHeight="false" outlineLevel="0" collapsed="false">
      <c r="B24" s="38"/>
      <c r="C24" s="41" t="s">
        <v>76</v>
      </c>
      <c r="D24" s="38"/>
      <c r="E24" s="38"/>
      <c r="G24" s="5"/>
      <c r="H24" s="28"/>
      <c r="J24" s="34"/>
      <c r="K24" s="34"/>
      <c r="L24" s="40"/>
      <c r="M24" s="40"/>
      <c r="N24" s="40"/>
      <c r="O24" s="37"/>
      <c r="P24" s="40"/>
    </row>
    <row r="25" customFormat="false" ht="24.75" hidden="false" customHeight="false" outlineLevel="0" collapsed="false">
      <c r="B25" s="38"/>
      <c r="C25" s="38"/>
      <c r="D25" s="41" t="s">
        <v>77</v>
      </c>
      <c r="E25" s="38"/>
      <c r="G25" s="5"/>
      <c r="H25" s="28"/>
      <c r="J25" s="34"/>
      <c r="K25" s="34"/>
      <c r="L25" s="40"/>
      <c r="M25" s="40"/>
      <c r="N25" s="40"/>
      <c r="O25" s="37"/>
      <c r="P25" s="40"/>
    </row>
    <row r="26" customFormat="false" ht="24.75" hidden="false" customHeight="false" outlineLevel="0" collapsed="false">
      <c r="B26" s="38"/>
      <c r="C26" s="38"/>
      <c r="D26" s="38"/>
      <c r="E26" s="41" t="s">
        <v>78</v>
      </c>
      <c r="F26" s="29"/>
      <c r="G26" s="5"/>
      <c r="H26" s="28"/>
      <c r="J26" s="34" t="n">
        <v>2850000000</v>
      </c>
      <c r="K26" s="34"/>
      <c r="L26" s="40" t="n">
        <v>2850000000</v>
      </c>
      <c r="M26" s="40"/>
      <c r="N26" s="40" t="n">
        <v>2850000000</v>
      </c>
      <c r="O26" s="49"/>
      <c r="P26" s="40" t="n">
        <v>2850000000</v>
      </c>
    </row>
    <row r="27" customFormat="false" ht="24.75" hidden="false" customHeight="false" outlineLevel="0" collapsed="false">
      <c r="B27" s="38"/>
      <c r="C27" s="38"/>
      <c r="D27" s="38"/>
      <c r="E27" s="41" t="s">
        <v>79</v>
      </c>
      <c r="G27" s="5"/>
      <c r="H27" s="28"/>
      <c r="J27" s="34" t="n">
        <v>811830329</v>
      </c>
      <c r="K27" s="34"/>
      <c r="L27" s="37" t="n">
        <v>811830329</v>
      </c>
      <c r="M27" s="40"/>
      <c r="N27" s="40" t="n">
        <v>811830329</v>
      </c>
      <c r="O27" s="37"/>
      <c r="P27" s="40" t="n">
        <v>811830329</v>
      </c>
    </row>
    <row r="28" customFormat="false" ht="24.75" hidden="false" customHeight="false" outlineLevel="0" collapsed="false">
      <c r="B28" s="108"/>
      <c r="C28" s="108"/>
      <c r="D28" s="41" t="s">
        <v>80</v>
      </c>
      <c r="E28" s="38"/>
      <c r="F28" s="2"/>
      <c r="G28" s="5"/>
      <c r="H28" s="28"/>
      <c r="J28" s="106" t="n">
        <v>161868231674</v>
      </c>
      <c r="K28" s="34"/>
      <c r="L28" s="43" t="n">
        <v>112377129041</v>
      </c>
      <c r="M28" s="40"/>
      <c r="N28" s="43" t="n">
        <v>161868231674</v>
      </c>
      <c r="O28" s="37"/>
      <c r="P28" s="43" t="n">
        <v>112377129041</v>
      </c>
    </row>
    <row r="29" customFormat="false" ht="24.75" hidden="false" customHeight="false" outlineLevel="0" collapsed="false">
      <c r="B29" s="41" t="s">
        <v>81</v>
      </c>
      <c r="D29" s="38"/>
      <c r="E29" s="38"/>
      <c r="F29" s="2"/>
      <c r="G29" s="5"/>
      <c r="H29" s="28"/>
      <c r="J29" s="34" t="n">
        <v>214109714917</v>
      </c>
      <c r="K29" s="34"/>
      <c r="L29" s="34" t="n">
        <v>164374186977</v>
      </c>
      <c r="M29" s="40"/>
      <c r="N29" s="34" t="n">
        <v>214109714917</v>
      </c>
      <c r="O29" s="49"/>
      <c r="P29" s="34" t="n">
        <v>164374186977</v>
      </c>
    </row>
    <row r="30" customFormat="false" ht="24.75" hidden="false" customHeight="false" outlineLevel="0" collapsed="false">
      <c r="B30" s="38"/>
      <c r="C30" s="41" t="s">
        <v>82</v>
      </c>
      <c r="D30" s="38"/>
      <c r="E30" s="38"/>
      <c r="H30" s="77"/>
      <c r="I30" s="109"/>
      <c r="J30" s="51" t="n">
        <v>23342444133</v>
      </c>
      <c r="K30" s="110"/>
      <c r="L30" s="49" t="n">
        <v>20540776184</v>
      </c>
      <c r="M30" s="111"/>
      <c r="N30" s="81" t="n">
        <v>0</v>
      </c>
      <c r="O30" s="112"/>
      <c r="P30" s="80" t="n">
        <v>0</v>
      </c>
    </row>
    <row r="31" customFormat="false" ht="25.5" hidden="false" customHeight="false" outlineLevel="0" collapsed="false">
      <c r="B31" s="100" t="s">
        <v>83</v>
      </c>
      <c r="C31" s="38"/>
      <c r="D31" s="38"/>
      <c r="E31" s="38"/>
      <c r="J31" s="44" t="n">
        <v>237452159050</v>
      </c>
      <c r="K31" s="34"/>
      <c r="L31" s="44" t="n">
        <v>184914963161</v>
      </c>
      <c r="M31" s="84"/>
      <c r="N31" s="113" t="n">
        <v>214109714917</v>
      </c>
      <c r="O31" s="37"/>
      <c r="P31" s="113" t="n">
        <v>164374186977</v>
      </c>
    </row>
    <row r="32" customFormat="false" ht="26.25" hidden="false" customHeight="false" outlineLevel="0" collapsed="false">
      <c r="B32" s="27" t="s">
        <v>84</v>
      </c>
      <c r="J32" s="114" t="n">
        <v>556032179609</v>
      </c>
      <c r="K32" s="34"/>
      <c r="L32" s="114" t="n">
        <v>487226234877</v>
      </c>
      <c r="M32" s="115"/>
      <c r="N32" s="114" t="n">
        <v>461158891887</v>
      </c>
      <c r="O32" s="37"/>
      <c r="P32" s="114" t="n">
        <v>359961461756</v>
      </c>
    </row>
    <row r="33" customFormat="false" ht="25.5" hidden="false" customHeight="false" outlineLevel="0" collapsed="false">
      <c r="J33" s="116"/>
      <c r="K33" s="116"/>
      <c r="L33" s="117"/>
      <c r="M33" s="117"/>
      <c r="N33" s="117"/>
      <c r="O33" s="118"/>
      <c r="P33" s="116"/>
    </row>
    <row r="34" customFormat="false" ht="24.75" hidden="false" customHeight="false" outlineLevel="0" collapsed="false">
      <c r="B34" s="61" t="s">
        <v>37</v>
      </c>
      <c r="C34" s="61"/>
      <c r="J34" s="119" t="n">
        <v>0</v>
      </c>
      <c r="K34" s="120"/>
      <c r="L34" s="121" t="n">
        <v>0</v>
      </c>
      <c r="M34" s="120"/>
      <c r="N34" s="122" t="n">
        <v>0</v>
      </c>
      <c r="O34" s="122"/>
      <c r="P34" s="122" t="n">
        <v>0</v>
      </c>
      <c r="Q34" s="123"/>
    </row>
    <row r="35" customFormat="false" ht="23.25" hidden="false" customHeight="false" outlineLevel="0" collapsed="false">
      <c r="B35" s="61"/>
      <c r="C35" s="61"/>
      <c r="L35" s="124"/>
      <c r="M35" s="124"/>
      <c r="N35" s="124"/>
      <c r="O35" s="125"/>
    </row>
    <row r="36" customFormat="false" ht="23.25" hidden="false" customHeight="false" outlineLevel="0" collapsed="false">
      <c r="B36" s="61"/>
      <c r="C36" s="61"/>
      <c r="L36" s="124"/>
      <c r="M36" s="124"/>
      <c r="N36" s="124"/>
      <c r="O36" s="125"/>
    </row>
    <row r="37" customFormat="false" ht="23.25" hidden="false" customHeight="false" outlineLevel="0" collapsed="false">
      <c r="B37" s="61"/>
      <c r="C37" s="61"/>
      <c r="O37" s="125"/>
    </row>
    <row r="38" customFormat="false" ht="23.25" hidden="false" customHeight="false" outlineLevel="0" collapsed="false">
      <c r="B38" s="61"/>
      <c r="C38" s="61"/>
      <c r="L38" s="63"/>
      <c r="M38" s="63"/>
      <c r="N38" s="63"/>
      <c r="O38" s="125"/>
    </row>
    <row r="39" customFormat="false" ht="31.5" hidden="false" customHeight="false" outlineLevel="0" collapsed="false">
      <c r="F39" s="126" t="s">
        <v>85</v>
      </c>
      <c r="G39" s="127"/>
      <c r="H39" s="127"/>
      <c r="L39" s="128" t="s">
        <v>86</v>
      </c>
      <c r="M39" s="128"/>
      <c r="N39" s="128"/>
    </row>
    <row r="40" customFormat="false" ht="31.5" hidden="false" customHeight="false" outlineLevel="0" collapsed="false">
      <c r="F40" s="129" t="s">
        <v>87</v>
      </c>
      <c r="G40" s="130"/>
      <c r="H40" s="129"/>
      <c r="L40" s="131" t="s">
        <v>88</v>
      </c>
      <c r="M40" s="132"/>
      <c r="N40" s="132"/>
    </row>
    <row r="41" customFormat="false" ht="31.5" hidden="false" customHeight="false" outlineLevel="0" collapsed="false">
      <c r="F41" s="133"/>
      <c r="G41" s="130"/>
      <c r="H41" s="129"/>
    </row>
    <row r="42" customFormat="false" ht="23.25" hidden="false" customHeight="false" outlineLevel="0" collapsed="false">
      <c r="J42" s="134"/>
      <c r="L42" s="63"/>
      <c r="M42" s="63"/>
      <c r="N42" s="63"/>
      <c r="O42" s="125"/>
    </row>
    <row r="43" customFormat="false" ht="23.25" hidden="false" customHeight="false" outlineLevel="0" collapsed="false">
      <c r="J43" s="134"/>
      <c r="L43" s="63"/>
      <c r="M43" s="63"/>
      <c r="N43" s="63"/>
      <c r="O43" s="125"/>
    </row>
    <row r="45" customFormat="false" ht="26.25" hidden="false" customHeight="false" outlineLevel="0" collapsed="false">
      <c r="F45" s="135"/>
      <c r="J45" s="136"/>
      <c r="K45" s="136"/>
      <c r="L45" s="137" t="s">
        <v>89</v>
      </c>
      <c r="M45" s="124"/>
      <c r="N45" s="124"/>
      <c r="O45" s="138"/>
      <c r="P45" s="136"/>
    </row>
    <row r="46" customFormat="false" ht="31.5" hidden="false" customHeight="false" outlineLevel="0" collapsed="false">
      <c r="F46" s="131"/>
      <c r="G46" s="127"/>
      <c r="H46" s="129"/>
      <c r="J46" s="136"/>
      <c r="K46" s="136"/>
      <c r="L46" s="139" t="s">
        <v>90</v>
      </c>
      <c r="M46" s="140"/>
      <c r="N46" s="140"/>
      <c r="O46" s="138"/>
      <c r="P46" s="136"/>
    </row>
    <row r="47" customFormat="false" ht="31.5" hidden="false" customHeight="false" outlineLevel="0" collapsed="false">
      <c r="F47" s="133"/>
      <c r="G47" s="130"/>
      <c r="H47" s="129"/>
      <c r="J47" s="141"/>
      <c r="K47" s="136"/>
      <c r="L47" s="142" t="s">
        <v>91</v>
      </c>
      <c r="M47" s="143"/>
      <c r="N47" s="143"/>
      <c r="O47" s="138"/>
      <c r="P47" s="136"/>
    </row>
    <row r="50" customFormat="false" ht="23.25" hidden="false" customHeight="false" outlineLevel="0" collapsed="false">
      <c r="J50" s="134"/>
      <c r="L50" s="63"/>
      <c r="M50" s="63"/>
      <c r="N50" s="63"/>
      <c r="O50" s="125"/>
    </row>
    <row r="51" customFormat="false" ht="23.25" hidden="false" customHeight="false" outlineLevel="0" collapsed="false">
      <c r="J51" s="134"/>
      <c r="L51" s="63"/>
      <c r="M51" s="63"/>
      <c r="N51" s="63"/>
      <c r="O51" s="125"/>
    </row>
    <row r="52" customFormat="false" ht="23.25" hidden="false" customHeight="false" outlineLevel="0" collapsed="false">
      <c r="J52" s="134"/>
      <c r="L52" s="63"/>
      <c r="M52" s="63"/>
      <c r="N52" s="63"/>
      <c r="O52" s="125"/>
    </row>
    <row r="53" customFormat="false" ht="23.25" hidden="false" customHeight="false" outlineLevel="0" collapsed="false">
      <c r="L53" s="63"/>
      <c r="M53" s="63"/>
      <c r="N53" s="63"/>
      <c r="O53" s="125"/>
    </row>
    <row r="54" customFormat="false" ht="23.25" hidden="false" customHeight="false" outlineLevel="0" collapsed="false">
      <c r="L54" s="63"/>
      <c r="M54" s="63"/>
      <c r="N54" s="63"/>
      <c r="O54" s="125"/>
    </row>
    <row r="55" customFormat="false" ht="23.25" hidden="false" customHeight="false" outlineLevel="0" collapsed="false">
      <c r="L55" s="63"/>
      <c r="M55" s="63"/>
      <c r="N55" s="63"/>
      <c r="O55" s="125"/>
    </row>
    <row r="56" customFormat="false" ht="23.25" hidden="false" customHeight="false" outlineLevel="0" collapsed="false">
      <c r="L56" s="63"/>
      <c r="M56" s="63"/>
      <c r="N56" s="63"/>
      <c r="O56" s="125"/>
    </row>
  </sheetData>
  <mergeCells count="7">
    <mergeCell ref="B1:P1"/>
    <mergeCell ref="B2:P2"/>
    <mergeCell ref="B3:P3"/>
    <mergeCell ref="J5:L5"/>
    <mergeCell ref="N5:P5"/>
    <mergeCell ref="B9:G9"/>
    <mergeCell ref="L39:N39"/>
  </mergeCells>
  <printOptions headings="false" gridLines="false" gridLinesSet="true" horizontalCentered="false" verticalCentered="false"/>
  <pageMargins left="0.220138888888889" right="0.25" top="0.984027777777778" bottom="0.590277777777778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17.9921875" defaultRowHeight="27" zeroHeight="false" outlineLevelRow="0" outlineLevelCol="0"/>
  <cols>
    <col collapsed="false" customWidth="true" hidden="false" outlineLevel="0" max="2" min="1" style="144" width="2.74"/>
    <col collapsed="false" customWidth="true" hidden="false" outlineLevel="0" max="3" min="3" style="144" width="3.49"/>
    <col collapsed="false" customWidth="true" hidden="false" outlineLevel="0" max="4" min="4" style="144" width="34.62"/>
    <col collapsed="false" customWidth="true" hidden="false" outlineLevel="0" max="5" min="5" style="144" width="0.86"/>
    <col collapsed="false" customWidth="true" hidden="false" outlineLevel="0" max="6" min="6" style="144" width="7.11"/>
    <col collapsed="false" customWidth="true" hidden="false" outlineLevel="0" max="7" min="7" style="144" width="0.86"/>
    <col collapsed="false" customWidth="true" hidden="false" outlineLevel="0" max="8" min="8" style="144" width="16.24"/>
    <col collapsed="false" customWidth="true" hidden="false" outlineLevel="0" max="9" min="9" style="144" width="0.86"/>
    <col collapsed="false" customWidth="true" hidden="false" outlineLevel="0" max="10" min="10" style="144" width="16.11"/>
    <col collapsed="false" customWidth="true" hidden="false" outlineLevel="0" max="11" min="11" style="144" width="0.62"/>
    <col collapsed="false" customWidth="true" hidden="false" outlineLevel="0" max="12" min="12" style="144" width="16.11"/>
    <col collapsed="false" customWidth="true" hidden="false" outlineLevel="0" max="13" min="13" style="144" width="0.62"/>
    <col collapsed="false" customWidth="true" hidden="false" outlineLevel="0" max="14" min="14" style="144" width="15.86"/>
    <col collapsed="false" customWidth="true" hidden="false" outlineLevel="0" max="15" min="15" style="144" width="0.74"/>
    <col collapsed="false" customWidth="false" hidden="false" outlineLevel="0" max="257" min="16" style="144" width="17.99"/>
  </cols>
  <sheetData>
    <row r="2" customFormat="false" ht="24" hidden="false" customHeight="true" outlineLevel="0" collapsed="false">
      <c r="B2" s="145" t="s">
        <v>9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24" hidden="false" customHeight="true" outlineLevel="0" collapsed="false">
      <c r="B3" s="145" t="s">
        <v>93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30" hidden="false" customHeight="true" outlineLevel="0" collapsed="false">
      <c r="B4" s="145" t="s">
        <v>94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29.25" hidden="false" customHeight="true" outlineLevel="0" collapsed="false">
      <c r="B5" s="146"/>
      <c r="C5" s="146"/>
      <c r="D5" s="146"/>
      <c r="E5" s="146"/>
      <c r="F5" s="146"/>
      <c r="G5" s="146"/>
      <c r="L5" s="147"/>
      <c r="N5" s="148" t="s">
        <v>95</v>
      </c>
    </row>
    <row r="6" customFormat="false" ht="29.25" hidden="false" customHeight="true" outlineLevel="0" collapsed="false">
      <c r="B6" s="146"/>
      <c r="C6" s="146"/>
      <c r="D6" s="146"/>
      <c r="E6" s="146"/>
      <c r="F6" s="146"/>
      <c r="G6" s="146"/>
      <c r="H6" s="149" t="s">
        <v>4</v>
      </c>
      <c r="I6" s="149"/>
      <c r="J6" s="149"/>
      <c r="K6" s="150"/>
      <c r="L6" s="149" t="s">
        <v>5</v>
      </c>
      <c r="M6" s="149"/>
      <c r="N6" s="149"/>
    </row>
    <row r="7" customFormat="false" ht="27.75" hidden="false" customHeight="false" outlineLevel="0" collapsed="false">
      <c r="B7" s="146"/>
      <c r="C7" s="146"/>
      <c r="D7" s="146"/>
      <c r="E7" s="146"/>
      <c r="F7" s="149" t="s">
        <v>6</v>
      </c>
      <c r="G7" s="146"/>
      <c r="H7" s="151" t="s">
        <v>96</v>
      </c>
      <c r="I7" s="152"/>
      <c r="J7" s="151" t="s">
        <v>97</v>
      </c>
      <c r="K7" s="146"/>
      <c r="L7" s="151" t="s">
        <v>96</v>
      </c>
      <c r="M7" s="153"/>
      <c r="N7" s="151" t="s">
        <v>97</v>
      </c>
      <c r="Q7" s="154"/>
    </row>
    <row r="8" customFormat="false" ht="27.75" hidden="false" customHeight="false" outlineLevel="0" collapsed="false">
      <c r="B8" s="146"/>
      <c r="C8" s="146"/>
      <c r="D8" s="146"/>
      <c r="E8" s="146"/>
      <c r="F8" s="150"/>
      <c r="G8" s="146"/>
      <c r="H8" s="155"/>
      <c r="I8" s="156"/>
      <c r="J8" s="25"/>
      <c r="K8" s="156"/>
      <c r="L8" s="155"/>
      <c r="M8" s="153"/>
      <c r="N8" s="25"/>
    </row>
    <row r="9" customFormat="false" ht="27.75" hidden="false" customHeight="false" outlineLevel="0" collapsed="false">
      <c r="B9" s="146"/>
      <c r="F9" s="157"/>
      <c r="L9" s="158"/>
    </row>
    <row r="10" customFormat="false" ht="27" hidden="false" customHeight="false" outlineLevel="0" collapsed="false">
      <c r="C10" s="159" t="s">
        <v>98</v>
      </c>
      <c r="F10" s="157"/>
      <c r="H10" s="158" t="n">
        <v>267449215436</v>
      </c>
      <c r="J10" s="158" t="n">
        <v>173700124288</v>
      </c>
      <c r="K10" s="158"/>
      <c r="L10" s="158" t="n">
        <v>281919486416</v>
      </c>
      <c r="M10" s="158"/>
      <c r="N10" s="158" t="n">
        <v>169341814451</v>
      </c>
    </row>
    <row r="11" customFormat="false" ht="27" hidden="false" customHeight="false" outlineLevel="0" collapsed="false">
      <c r="C11" s="159" t="s">
        <v>99</v>
      </c>
      <c r="F11" s="157"/>
      <c r="H11" s="160" t="n">
        <v>233657845392</v>
      </c>
      <c r="J11" s="160" t="n">
        <v>152228131077</v>
      </c>
      <c r="K11" s="158"/>
      <c r="L11" s="160" t="n">
        <v>267342055797</v>
      </c>
      <c r="M11" s="158"/>
      <c r="N11" s="160" t="n">
        <v>156561589063</v>
      </c>
    </row>
    <row r="12" customFormat="false" ht="27.75" hidden="false" customHeight="false" outlineLevel="0" collapsed="false">
      <c r="D12" s="161" t="s">
        <v>100</v>
      </c>
      <c r="F12" s="157"/>
      <c r="H12" s="162" t="n">
        <v>33791370044</v>
      </c>
      <c r="J12" s="162" t="n">
        <v>21471993211</v>
      </c>
      <c r="K12" s="158"/>
      <c r="L12" s="162" t="n">
        <v>14577430619</v>
      </c>
      <c r="M12" s="158"/>
      <c r="N12" s="162" t="n">
        <v>12780225388</v>
      </c>
    </row>
    <row r="13" customFormat="false" ht="27" hidden="false" customHeight="false" outlineLevel="0" collapsed="false">
      <c r="C13" s="159" t="s">
        <v>101</v>
      </c>
      <c r="F13" s="157"/>
      <c r="H13" s="158" t="n">
        <v>5525102614</v>
      </c>
      <c r="J13" s="158" t="n">
        <v>4699924206</v>
      </c>
      <c r="K13" s="158"/>
      <c r="L13" s="158" t="n">
        <v>4069444479</v>
      </c>
      <c r="M13" s="158"/>
      <c r="N13" s="158" t="n">
        <v>4010292279</v>
      </c>
    </row>
    <row r="14" customFormat="false" ht="27" hidden="false" customHeight="false" outlineLevel="0" collapsed="false">
      <c r="C14" s="163" t="s">
        <v>102</v>
      </c>
      <c r="F14" s="157"/>
      <c r="H14" s="158" t="n">
        <v>358007684</v>
      </c>
      <c r="J14" s="158" t="n">
        <v>96815162</v>
      </c>
      <c r="K14" s="158"/>
      <c r="L14" s="164" t="n">
        <v>0</v>
      </c>
      <c r="M14" s="164"/>
      <c r="N14" s="164" t="n">
        <v>0</v>
      </c>
    </row>
    <row r="15" s="161" customFormat="true" ht="27.75" hidden="false" customHeight="false" outlineLevel="0" collapsed="false">
      <c r="D15" s="161" t="s">
        <v>103</v>
      </c>
      <c r="F15" s="150"/>
      <c r="H15" s="165" t="n">
        <v>27908259746</v>
      </c>
      <c r="I15" s="166"/>
      <c r="J15" s="165" t="n">
        <v>16675253843</v>
      </c>
      <c r="K15" s="167"/>
      <c r="L15" s="165" t="n">
        <v>10507986140</v>
      </c>
      <c r="M15" s="162"/>
      <c r="N15" s="165" t="n">
        <v>8769933109</v>
      </c>
    </row>
    <row r="16" customFormat="false" ht="27" hidden="false" customHeight="false" outlineLevel="0" collapsed="false">
      <c r="B16" s="163"/>
      <c r="C16" s="163" t="s">
        <v>104</v>
      </c>
      <c r="F16" s="157" t="n">
        <v>15</v>
      </c>
      <c r="H16" s="158" t="n">
        <v>2274122351</v>
      </c>
      <c r="J16" s="158" t="n">
        <v>2304843957</v>
      </c>
      <c r="K16" s="158"/>
      <c r="L16" s="158" t="n">
        <v>2874096701</v>
      </c>
      <c r="M16" s="158"/>
      <c r="N16" s="158" t="n">
        <v>2226783340</v>
      </c>
    </row>
    <row r="17" customFormat="false" ht="27" hidden="false" customHeight="false" outlineLevel="0" collapsed="false">
      <c r="B17" s="163"/>
      <c r="C17" s="163" t="s">
        <v>105</v>
      </c>
      <c r="F17" s="157"/>
      <c r="H17" s="160" t="n">
        <v>11806958</v>
      </c>
      <c r="J17" s="160" t="n">
        <v>8743445</v>
      </c>
      <c r="K17" s="158"/>
      <c r="L17" s="160" t="n">
        <v>7212644</v>
      </c>
      <c r="M17" s="158"/>
      <c r="N17" s="160" t="n">
        <v>5771250</v>
      </c>
    </row>
    <row r="18" customFormat="false" ht="27.75" hidden="false" customHeight="false" outlineLevel="0" collapsed="false">
      <c r="B18" s="163"/>
      <c r="C18" s="163"/>
      <c r="D18" s="161" t="s">
        <v>106</v>
      </c>
      <c r="F18" s="157"/>
      <c r="H18" s="162" t="n">
        <v>30170575139</v>
      </c>
      <c r="J18" s="162" t="n">
        <v>18971354355</v>
      </c>
      <c r="K18" s="158"/>
      <c r="L18" s="162" t="n">
        <v>13374870197</v>
      </c>
      <c r="M18" s="158"/>
      <c r="N18" s="162" t="n">
        <v>10990945199</v>
      </c>
    </row>
    <row r="19" customFormat="false" ht="27" hidden="false" customHeight="false" outlineLevel="0" collapsed="false">
      <c r="B19" s="163"/>
      <c r="C19" s="163" t="s">
        <v>107</v>
      </c>
      <c r="F19" s="157" t="n">
        <v>16</v>
      </c>
      <c r="H19" s="160" t="n">
        <v>6749032159</v>
      </c>
      <c r="J19" s="160" t="n">
        <v>5717097517</v>
      </c>
      <c r="K19" s="158"/>
      <c r="L19" s="160" t="n">
        <v>14795193222</v>
      </c>
      <c r="M19" s="158"/>
      <c r="N19" s="160" t="n">
        <v>8588430577</v>
      </c>
    </row>
    <row r="20" customFormat="false" ht="27.75" hidden="false" customHeight="false" outlineLevel="0" collapsed="false">
      <c r="B20" s="163"/>
      <c r="C20" s="163"/>
      <c r="D20" s="161" t="s">
        <v>108</v>
      </c>
      <c r="F20" s="157"/>
      <c r="H20" s="162" t="n">
        <v>36919607298</v>
      </c>
      <c r="J20" s="162" t="n">
        <v>24688451872</v>
      </c>
      <c r="K20" s="158"/>
      <c r="L20" s="162" t="n">
        <v>28170063419</v>
      </c>
      <c r="M20" s="158"/>
      <c r="N20" s="162" t="n">
        <v>19579375776</v>
      </c>
    </row>
    <row r="21" customFormat="false" ht="27" hidden="false" customHeight="false" outlineLevel="0" collapsed="false">
      <c r="B21" s="163"/>
      <c r="C21" s="163" t="s">
        <v>109</v>
      </c>
      <c r="D21" s="158"/>
      <c r="F21" s="157"/>
      <c r="H21" s="158" t="n">
        <v>2269416148</v>
      </c>
      <c r="J21" s="158" t="n">
        <v>2283101667</v>
      </c>
      <c r="K21" s="158"/>
      <c r="L21" s="158" t="n">
        <v>1709368632</v>
      </c>
      <c r="M21" s="158"/>
      <c r="N21" s="158" t="n">
        <v>1922503298</v>
      </c>
    </row>
    <row r="22" customFormat="false" ht="27" hidden="false" customHeight="false" outlineLevel="0" collapsed="false">
      <c r="B22" s="163"/>
      <c r="C22" s="163" t="s">
        <v>110</v>
      </c>
      <c r="D22" s="158"/>
      <c r="F22" s="157"/>
      <c r="H22" s="160" t="n">
        <v>8122043876</v>
      </c>
      <c r="J22" s="160" t="n">
        <v>4995878387</v>
      </c>
      <c r="K22" s="158"/>
      <c r="L22" s="160" t="n">
        <v>2438763652</v>
      </c>
      <c r="M22" s="158"/>
      <c r="N22" s="160" t="n">
        <v>1847138578</v>
      </c>
    </row>
    <row r="23" customFormat="false" ht="27.75" hidden="false" customHeight="false" outlineLevel="0" collapsed="false">
      <c r="B23" s="163"/>
      <c r="C23" s="163"/>
      <c r="D23" s="168" t="s">
        <v>111</v>
      </c>
      <c r="F23" s="157" t="s">
        <v>112</v>
      </c>
      <c r="H23" s="169" t="n">
        <v>26528147274</v>
      </c>
      <c r="J23" s="169" t="n">
        <v>17409471818</v>
      </c>
      <c r="K23" s="158"/>
      <c r="L23" s="169" t="n">
        <v>24021931135</v>
      </c>
      <c r="M23" s="158"/>
      <c r="N23" s="169" t="n">
        <v>15809733900</v>
      </c>
    </row>
    <row r="24" customFormat="false" ht="27" hidden="false" customHeight="false" outlineLevel="0" collapsed="false">
      <c r="B24" s="163"/>
      <c r="C24" s="159" t="s">
        <v>113</v>
      </c>
      <c r="D24" s="158"/>
      <c r="F24" s="157"/>
      <c r="H24" s="170" t="n">
        <v>2506216139</v>
      </c>
      <c r="I24" s="164"/>
      <c r="J24" s="170" t="n">
        <v>1599737918</v>
      </c>
      <c r="K24" s="164"/>
      <c r="L24" s="171" t="n">
        <v>0</v>
      </c>
      <c r="M24" s="164"/>
      <c r="N24" s="171" t="n">
        <v>0</v>
      </c>
    </row>
    <row r="25" customFormat="false" ht="28.5" hidden="false" customHeight="false" outlineLevel="0" collapsed="false">
      <c r="D25" s="161" t="s">
        <v>114</v>
      </c>
      <c r="F25" s="157"/>
      <c r="H25" s="172" t="n">
        <v>24021931135</v>
      </c>
      <c r="I25" s="168" t="n">
        <v>0</v>
      </c>
      <c r="J25" s="172" t="n">
        <v>15809733900</v>
      </c>
      <c r="K25" s="168" t="n">
        <v>0</v>
      </c>
      <c r="L25" s="172" t="n">
        <v>24021931135</v>
      </c>
      <c r="M25" s="168" t="n">
        <v>0</v>
      </c>
      <c r="N25" s="172" t="n">
        <v>15809733900</v>
      </c>
      <c r="O25" s="173"/>
    </row>
    <row r="26" customFormat="false" ht="20.25" hidden="false" customHeight="true" outlineLevel="0" collapsed="false">
      <c r="D26" s="161"/>
      <c r="F26" s="157"/>
      <c r="H26" s="168"/>
      <c r="I26" s="174"/>
      <c r="J26" s="161"/>
      <c r="K26" s="174"/>
      <c r="L26" s="161"/>
      <c r="M26" s="175"/>
      <c r="N26" s="161"/>
      <c r="O26" s="173"/>
    </row>
    <row r="27" customFormat="false" ht="16.5" hidden="false" customHeight="true" outlineLevel="0" collapsed="false">
      <c r="B27" s="161"/>
      <c r="F27" s="157"/>
      <c r="H27" s="176"/>
      <c r="I27" s="177"/>
      <c r="J27" s="176"/>
      <c r="K27" s="177"/>
      <c r="L27" s="178" t="n">
        <v>0</v>
      </c>
      <c r="M27" s="173"/>
      <c r="N27" s="178" t="e">
        <f aca="false"/>
        <v>#REF!</v>
      </c>
    </row>
    <row r="28" customFormat="false" ht="27.75" hidden="false" customHeight="false" outlineLevel="0" collapsed="false">
      <c r="C28" s="161" t="s">
        <v>115</v>
      </c>
      <c r="F28" s="157" t="n">
        <v>14</v>
      </c>
      <c r="H28" s="179"/>
      <c r="I28" s="180"/>
      <c r="J28" s="179"/>
      <c r="K28" s="180"/>
      <c r="L28" s="179"/>
      <c r="M28" s="158"/>
      <c r="N28" s="179"/>
    </row>
    <row r="29" customFormat="false" ht="24" hidden="false" customHeight="true" outlineLevel="0" collapsed="false">
      <c r="C29" s="159" t="s">
        <v>114</v>
      </c>
      <c r="F29" s="157"/>
      <c r="H29" s="179" t="n">
        <v>8.59</v>
      </c>
      <c r="I29" s="180"/>
      <c r="J29" s="179" t="n">
        <v>5.65</v>
      </c>
      <c r="K29" s="180"/>
      <c r="L29" s="179" t="n">
        <v>8.59</v>
      </c>
      <c r="M29" s="158"/>
      <c r="N29" s="179" t="n">
        <v>5.65</v>
      </c>
    </row>
    <row r="30" customFormat="false" ht="15.75" hidden="false" customHeight="true" outlineLevel="0" collapsed="false">
      <c r="F30" s="157"/>
      <c r="H30" s="179"/>
      <c r="I30" s="180"/>
      <c r="J30" s="179"/>
      <c r="K30" s="180"/>
      <c r="L30" s="179"/>
      <c r="M30" s="158"/>
      <c r="N30" s="179"/>
    </row>
    <row r="31" customFormat="false" ht="27.75" hidden="false" customHeight="false" outlineLevel="0" collapsed="false">
      <c r="C31" s="161" t="s">
        <v>116</v>
      </c>
      <c r="F31" s="157" t="n">
        <v>14</v>
      </c>
      <c r="H31" s="179"/>
      <c r="I31" s="158"/>
      <c r="J31" s="179"/>
      <c r="K31" s="158"/>
      <c r="L31" s="179"/>
      <c r="M31" s="158"/>
      <c r="N31" s="179"/>
    </row>
    <row r="32" customFormat="false" ht="24" hidden="false" customHeight="true" outlineLevel="0" collapsed="false">
      <c r="C32" s="159" t="s">
        <v>114</v>
      </c>
      <c r="H32" s="179" t="n">
        <v>8.58</v>
      </c>
      <c r="J32" s="179" t="n">
        <v>5.65</v>
      </c>
      <c r="L32" s="179" t="n">
        <v>8.58</v>
      </c>
      <c r="N32" s="179" t="n">
        <v>5.65</v>
      </c>
    </row>
    <row r="33" customFormat="false" ht="27" hidden="false" customHeight="false" outlineLevel="0" collapsed="false">
      <c r="H33" s="179"/>
      <c r="J33" s="179"/>
      <c r="L33" s="179"/>
      <c r="N33" s="179"/>
    </row>
    <row r="34" customFormat="false" ht="27" hidden="false" customHeight="false" outlineLevel="0" collapsed="false">
      <c r="H34" s="179"/>
      <c r="J34" s="179"/>
      <c r="L34" s="179"/>
      <c r="N34" s="179"/>
    </row>
    <row r="35" customFormat="false" ht="27" hidden="false" customHeight="false" outlineLevel="0" collapsed="false">
      <c r="B35" s="181" t="s">
        <v>37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9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7.9921875" defaultRowHeight="27" zeroHeight="false" outlineLevelRow="0" outlineLevelCol="0"/>
  <cols>
    <col collapsed="false" customWidth="true" hidden="false" outlineLevel="0" max="2" min="1" style="144" width="2.74"/>
    <col collapsed="false" customWidth="true" hidden="false" outlineLevel="0" max="3" min="3" style="144" width="3.49"/>
    <col collapsed="false" customWidth="true" hidden="false" outlineLevel="0" max="4" min="4" style="144" width="34.62"/>
    <col collapsed="false" customWidth="true" hidden="false" outlineLevel="0" max="5" min="5" style="144" width="0.86"/>
    <col collapsed="false" customWidth="true" hidden="false" outlineLevel="0" max="6" min="6" style="144" width="7.11"/>
    <col collapsed="false" customWidth="true" hidden="false" outlineLevel="0" max="7" min="7" style="144" width="0.86"/>
    <col collapsed="false" customWidth="true" hidden="false" outlineLevel="0" max="8" min="8" style="144" width="16.24"/>
    <col collapsed="false" customWidth="true" hidden="false" outlineLevel="0" max="9" min="9" style="144" width="0.86"/>
    <col collapsed="false" customWidth="true" hidden="false" outlineLevel="0" max="10" min="10" style="144" width="16.11"/>
    <col collapsed="false" customWidth="true" hidden="false" outlineLevel="0" max="11" min="11" style="144" width="0.62"/>
    <col collapsed="false" customWidth="true" hidden="false" outlineLevel="0" max="12" min="12" style="144" width="17.74"/>
    <col collapsed="false" customWidth="true" hidden="false" outlineLevel="0" max="13" min="13" style="144" width="0.62"/>
    <col collapsed="false" customWidth="true" hidden="false" outlineLevel="0" max="14" min="14" style="144" width="15.86"/>
    <col collapsed="false" customWidth="true" hidden="false" outlineLevel="0" max="15" min="15" style="144" width="0.74"/>
    <col collapsed="false" customWidth="false" hidden="false" outlineLevel="0" max="257" min="16" style="144" width="17.99"/>
  </cols>
  <sheetData>
    <row r="2" customFormat="false" ht="24" hidden="false" customHeight="true" outlineLevel="0" collapsed="false">
      <c r="B2" s="145" t="s">
        <v>9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24" hidden="false" customHeight="true" outlineLevel="0" collapsed="false">
      <c r="B3" s="145" t="s">
        <v>93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30" hidden="false" customHeight="true" outlineLevel="0" collapsed="false">
      <c r="B4" s="145" t="s">
        <v>117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29.25" hidden="false" customHeight="true" outlineLevel="0" collapsed="false">
      <c r="B5" s="161"/>
      <c r="C5" s="161"/>
      <c r="D5" s="161"/>
      <c r="E5" s="161"/>
      <c r="F5" s="161"/>
      <c r="G5" s="161"/>
      <c r="L5" s="148"/>
      <c r="N5" s="148" t="s">
        <v>95</v>
      </c>
    </row>
    <row r="6" customFormat="false" ht="29.25" hidden="false" customHeight="true" outlineLevel="0" collapsed="false">
      <c r="B6" s="161"/>
      <c r="C6" s="161"/>
      <c r="D6" s="161"/>
      <c r="E6" s="161"/>
      <c r="F6" s="161"/>
      <c r="G6" s="161"/>
      <c r="H6" s="149" t="s">
        <v>4</v>
      </c>
      <c r="I6" s="149"/>
      <c r="J6" s="149"/>
      <c r="K6" s="150"/>
      <c r="L6" s="149" t="s">
        <v>5</v>
      </c>
      <c r="M6" s="149"/>
      <c r="N6" s="149"/>
    </row>
    <row r="7" customFormat="false" ht="27.75" hidden="false" customHeight="false" outlineLevel="0" collapsed="false">
      <c r="B7" s="161"/>
      <c r="C7" s="161"/>
      <c r="D7" s="161"/>
      <c r="E7" s="161"/>
      <c r="F7" s="149" t="s">
        <v>6</v>
      </c>
      <c r="G7" s="161"/>
      <c r="H7" s="151" t="s">
        <v>96</v>
      </c>
      <c r="I7" s="152"/>
      <c r="J7" s="151" t="s">
        <v>97</v>
      </c>
      <c r="K7" s="161"/>
      <c r="L7" s="151" t="s">
        <v>96</v>
      </c>
      <c r="M7" s="153"/>
      <c r="N7" s="151" t="s">
        <v>97</v>
      </c>
    </row>
    <row r="8" customFormat="false" ht="27.75" hidden="false" customHeight="false" outlineLevel="0" collapsed="false">
      <c r="B8" s="161"/>
      <c r="C8" s="161"/>
      <c r="D8" s="161"/>
      <c r="E8" s="161"/>
      <c r="F8" s="150"/>
      <c r="G8" s="161"/>
      <c r="H8" s="155"/>
      <c r="I8" s="156"/>
      <c r="J8" s="25"/>
      <c r="K8" s="182"/>
      <c r="L8" s="183"/>
      <c r="M8" s="184"/>
      <c r="N8" s="25"/>
    </row>
    <row r="9" customFormat="false" ht="27.75" hidden="false" customHeight="false" outlineLevel="0" collapsed="false">
      <c r="B9" s="161"/>
      <c r="F9" s="157"/>
      <c r="L9" s="158"/>
    </row>
    <row r="10" customFormat="false" ht="27" hidden="false" customHeight="false" outlineLevel="0" collapsed="false">
      <c r="C10" s="159" t="s">
        <v>98</v>
      </c>
      <c r="F10" s="157"/>
      <c r="H10" s="158" t="n">
        <v>684901897086</v>
      </c>
      <c r="J10" s="158" t="n">
        <v>461517322677</v>
      </c>
      <c r="K10" s="158"/>
      <c r="L10" s="158" t="n">
        <v>725535499917</v>
      </c>
      <c r="M10" s="158"/>
      <c r="N10" s="158" t="n">
        <v>452972460601</v>
      </c>
    </row>
    <row r="11" customFormat="false" ht="27" hidden="false" customHeight="false" outlineLevel="0" collapsed="false">
      <c r="C11" s="159" t="s">
        <v>99</v>
      </c>
      <c r="F11" s="157"/>
      <c r="H11" s="160" t="n">
        <v>597009581988</v>
      </c>
      <c r="J11" s="160" t="n">
        <v>403620632208</v>
      </c>
      <c r="K11" s="158"/>
      <c r="L11" s="160" t="n">
        <v>685085599180</v>
      </c>
      <c r="M11" s="158"/>
      <c r="N11" s="160" t="n">
        <v>417686203692</v>
      </c>
    </row>
    <row r="12" customFormat="false" ht="27.75" hidden="false" customHeight="false" outlineLevel="0" collapsed="false">
      <c r="D12" s="161" t="s">
        <v>100</v>
      </c>
      <c r="F12" s="157"/>
      <c r="H12" s="168" t="n">
        <v>87892315098</v>
      </c>
      <c r="J12" s="168" t="n">
        <v>57896690469</v>
      </c>
      <c r="K12" s="158"/>
      <c r="L12" s="168" t="n">
        <v>40449900737</v>
      </c>
      <c r="M12" s="158"/>
      <c r="N12" s="168" t="n">
        <v>35286256909</v>
      </c>
    </row>
    <row r="13" customFormat="false" ht="27" hidden="false" customHeight="false" outlineLevel="0" collapsed="false">
      <c r="C13" s="159" t="s">
        <v>101</v>
      </c>
      <c r="F13" s="157"/>
      <c r="H13" s="158" t="n">
        <v>16396226521</v>
      </c>
      <c r="J13" s="158" t="n">
        <v>12320337803</v>
      </c>
      <c r="K13" s="158"/>
      <c r="L13" s="158" t="n">
        <v>11925225455</v>
      </c>
      <c r="M13" s="158"/>
      <c r="N13" s="158" t="n">
        <v>10229030927</v>
      </c>
    </row>
    <row r="14" customFormat="false" ht="27" hidden="false" customHeight="false" outlineLevel="0" collapsed="false">
      <c r="C14" s="163" t="s">
        <v>102</v>
      </c>
      <c r="F14" s="157"/>
      <c r="H14" s="158" t="n">
        <v>830753912</v>
      </c>
      <c r="J14" s="158" t="n">
        <v>267879644</v>
      </c>
      <c r="K14" s="158"/>
      <c r="L14" s="164" t="n">
        <v>0</v>
      </c>
      <c r="M14" s="164"/>
      <c r="N14" s="164" t="n">
        <v>0</v>
      </c>
    </row>
    <row r="15" s="161" customFormat="true" ht="27.75" hidden="false" customHeight="false" outlineLevel="0" collapsed="false">
      <c r="D15" s="161" t="s">
        <v>103</v>
      </c>
      <c r="F15" s="150"/>
      <c r="H15" s="165" t="n">
        <v>70665334665</v>
      </c>
      <c r="I15" s="166"/>
      <c r="J15" s="165" t="n">
        <v>45308473022</v>
      </c>
      <c r="K15" s="167"/>
      <c r="L15" s="165" t="n">
        <v>28524675282</v>
      </c>
      <c r="M15" s="168"/>
      <c r="N15" s="165" t="n">
        <v>25057225982</v>
      </c>
    </row>
    <row r="16" customFormat="false" ht="27" hidden="false" customHeight="false" outlineLevel="0" collapsed="false">
      <c r="B16" s="163"/>
      <c r="C16" s="163" t="s">
        <v>104</v>
      </c>
      <c r="F16" s="157" t="n">
        <v>15</v>
      </c>
      <c r="H16" s="158" t="n">
        <v>6418708999</v>
      </c>
      <c r="J16" s="158" t="n">
        <v>5627522451</v>
      </c>
      <c r="K16" s="158"/>
      <c r="L16" s="158" t="n">
        <v>8846710696</v>
      </c>
      <c r="M16" s="158"/>
      <c r="N16" s="158" t="n">
        <v>5700947431</v>
      </c>
    </row>
    <row r="17" customFormat="false" ht="27" hidden="false" customHeight="false" outlineLevel="0" collapsed="false">
      <c r="B17" s="163"/>
      <c r="C17" s="163" t="s">
        <v>105</v>
      </c>
      <c r="F17" s="157"/>
      <c r="H17" s="160" t="n">
        <v>34185839</v>
      </c>
      <c r="J17" s="160" t="n">
        <v>25392579</v>
      </c>
      <c r="K17" s="158"/>
      <c r="L17" s="160" t="n">
        <v>21401257</v>
      </c>
      <c r="M17" s="158"/>
      <c r="N17" s="160" t="n">
        <v>17097500</v>
      </c>
    </row>
    <row r="18" customFormat="false" ht="27.75" hidden="false" customHeight="false" outlineLevel="0" collapsed="false">
      <c r="B18" s="163"/>
      <c r="C18" s="163"/>
      <c r="D18" s="161" t="s">
        <v>106</v>
      </c>
      <c r="F18" s="157"/>
      <c r="H18" s="168" t="n">
        <v>77049857825</v>
      </c>
      <c r="J18" s="168" t="n">
        <v>50910602894</v>
      </c>
      <c r="K18" s="158"/>
      <c r="L18" s="168" t="n">
        <v>37349984721</v>
      </c>
      <c r="M18" s="158"/>
      <c r="N18" s="168" t="n">
        <v>30741075913</v>
      </c>
    </row>
    <row r="19" customFormat="false" ht="27" hidden="false" customHeight="false" outlineLevel="0" collapsed="false">
      <c r="B19" s="163"/>
      <c r="C19" s="163" t="s">
        <v>107</v>
      </c>
      <c r="F19" s="157" t="n">
        <v>16</v>
      </c>
      <c r="H19" s="160" t="n">
        <v>17023660317</v>
      </c>
      <c r="J19" s="160" t="n">
        <v>15281266660</v>
      </c>
      <c r="K19" s="158"/>
      <c r="L19" s="160" t="n">
        <v>42949775575</v>
      </c>
      <c r="M19" s="158"/>
      <c r="N19" s="160" t="n">
        <v>22434646191</v>
      </c>
    </row>
    <row r="20" customFormat="false" ht="27.75" hidden="false" customHeight="false" outlineLevel="0" collapsed="false">
      <c r="B20" s="163"/>
      <c r="C20" s="163"/>
      <c r="D20" s="161" t="s">
        <v>108</v>
      </c>
      <c r="F20" s="157"/>
      <c r="H20" s="168" t="n">
        <v>94073518142</v>
      </c>
      <c r="J20" s="168" t="n">
        <v>66191869554</v>
      </c>
      <c r="K20" s="158"/>
      <c r="L20" s="168" t="n">
        <v>80299760296</v>
      </c>
      <c r="M20" s="158"/>
      <c r="N20" s="168" t="n">
        <v>53175722104</v>
      </c>
    </row>
    <row r="21" customFormat="false" ht="27" hidden="false" customHeight="false" outlineLevel="0" collapsed="false">
      <c r="B21" s="163"/>
      <c r="C21" s="163" t="s">
        <v>109</v>
      </c>
      <c r="D21" s="158"/>
      <c r="F21" s="157"/>
      <c r="H21" s="158" t="n">
        <v>6585803791</v>
      </c>
      <c r="J21" s="158" t="n">
        <v>6067233012</v>
      </c>
      <c r="K21" s="158"/>
      <c r="L21" s="158" t="n">
        <v>5146203921</v>
      </c>
      <c r="M21" s="158"/>
      <c r="N21" s="158" t="n">
        <v>5020207521</v>
      </c>
    </row>
    <row r="22" customFormat="false" ht="27" hidden="false" customHeight="false" outlineLevel="0" collapsed="false">
      <c r="B22" s="163"/>
      <c r="C22" s="163" t="s">
        <v>110</v>
      </c>
      <c r="D22" s="158"/>
      <c r="F22" s="157"/>
      <c r="H22" s="160" t="n">
        <v>18621507030</v>
      </c>
      <c r="J22" s="160" t="n">
        <v>13941536152</v>
      </c>
      <c r="K22" s="158"/>
      <c r="L22" s="160" t="n">
        <v>6781045098</v>
      </c>
      <c r="M22" s="158"/>
      <c r="N22" s="160" t="n">
        <v>5988477483</v>
      </c>
    </row>
    <row r="23" customFormat="false" ht="27.75" hidden="false" customHeight="false" outlineLevel="0" collapsed="false">
      <c r="B23" s="163"/>
      <c r="C23" s="163"/>
      <c r="D23" s="168" t="s">
        <v>111</v>
      </c>
      <c r="F23" s="157" t="s">
        <v>112</v>
      </c>
      <c r="H23" s="169" t="n">
        <v>68866207321</v>
      </c>
      <c r="J23" s="169" t="n">
        <v>46183100390</v>
      </c>
      <c r="K23" s="158"/>
      <c r="L23" s="169" t="n">
        <v>68372511277</v>
      </c>
      <c r="M23" s="158"/>
      <c r="N23" s="169" t="n">
        <v>42167037100</v>
      </c>
    </row>
    <row r="24" customFormat="false" ht="27" hidden="false" customHeight="false" outlineLevel="0" collapsed="false">
      <c r="B24" s="163"/>
      <c r="C24" s="159" t="s">
        <v>113</v>
      </c>
      <c r="D24" s="158"/>
      <c r="F24" s="157"/>
      <c r="H24" s="170" t="n">
        <v>5910492586</v>
      </c>
      <c r="I24" s="164"/>
      <c r="J24" s="170" t="n">
        <v>4016063290</v>
      </c>
      <c r="K24" s="164"/>
      <c r="L24" s="185" t="n">
        <v>0</v>
      </c>
      <c r="M24" s="164"/>
      <c r="N24" s="171" t="n">
        <v>0</v>
      </c>
    </row>
    <row r="25" customFormat="false" ht="27.75" hidden="false" customHeight="false" outlineLevel="0" collapsed="false">
      <c r="B25" s="163"/>
      <c r="D25" s="168" t="s">
        <v>118</v>
      </c>
      <c r="F25" s="157"/>
      <c r="H25" s="169" t="n">
        <v>62955714735</v>
      </c>
      <c r="I25" s="186"/>
      <c r="J25" s="169" t="n">
        <v>42167037100</v>
      </c>
      <c r="K25" s="186"/>
      <c r="L25" s="169" t="n">
        <v>68372511277</v>
      </c>
      <c r="M25" s="186"/>
      <c r="N25" s="169" t="n">
        <v>42167037100</v>
      </c>
    </row>
    <row r="26" customFormat="false" ht="27" hidden="false" customHeight="false" outlineLevel="0" collapsed="false">
      <c r="B26" s="163"/>
      <c r="C26" s="159" t="s">
        <v>119</v>
      </c>
      <c r="D26" s="158"/>
      <c r="F26" s="157" t="n">
        <v>17</v>
      </c>
      <c r="H26" s="187" t="n">
        <v>5416796542</v>
      </c>
      <c r="I26" s="164"/>
      <c r="J26" s="185" t="n">
        <v>0</v>
      </c>
      <c r="K26" s="164"/>
      <c r="L26" s="187" t="n">
        <v>0</v>
      </c>
      <c r="M26" s="164"/>
      <c r="N26" s="185" t="n">
        <v>0</v>
      </c>
    </row>
    <row r="27" customFormat="false" ht="28.5" hidden="false" customHeight="false" outlineLevel="0" collapsed="false">
      <c r="D27" s="161" t="s">
        <v>114</v>
      </c>
      <c r="F27" s="157"/>
      <c r="H27" s="172" t="n">
        <v>68372511277</v>
      </c>
      <c r="I27" s="174"/>
      <c r="J27" s="172" t="n">
        <v>42167037100</v>
      </c>
      <c r="K27" s="188"/>
      <c r="L27" s="172" t="n">
        <v>68372511277</v>
      </c>
      <c r="M27" s="189"/>
      <c r="N27" s="172" t="n">
        <v>42167037100</v>
      </c>
      <c r="O27" s="173"/>
    </row>
    <row r="28" customFormat="false" ht="28.5" hidden="false" customHeight="false" outlineLevel="0" collapsed="false">
      <c r="B28" s="161"/>
      <c r="F28" s="157"/>
      <c r="H28" s="190"/>
      <c r="I28" s="191"/>
      <c r="J28" s="192"/>
      <c r="K28" s="193"/>
      <c r="L28" s="178" t="n">
        <v>0</v>
      </c>
      <c r="M28" s="173"/>
      <c r="N28" s="178" t="n">
        <v>0</v>
      </c>
    </row>
    <row r="29" customFormat="false" ht="27.75" hidden="false" customHeight="false" outlineLevel="0" collapsed="false">
      <c r="C29" s="161" t="s">
        <v>115</v>
      </c>
      <c r="F29" s="157" t="n">
        <v>14</v>
      </c>
      <c r="H29" s="179"/>
      <c r="I29" s="180"/>
      <c r="J29" s="179"/>
      <c r="K29" s="180"/>
      <c r="L29" s="179"/>
      <c r="M29" s="158"/>
      <c r="N29" s="179"/>
    </row>
    <row r="30" customFormat="false" ht="24" hidden="false" customHeight="true" outlineLevel="0" collapsed="false">
      <c r="C30" s="159" t="s">
        <v>120</v>
      </c>
      <c r="F30" s="157"/>
      <c r="H30" s="179" t="n">
        <v>22.5</v>
      </c>
      <c r="I30" s="180"/>
      <c r="J30" s="179" t="n">
        <v>15.07</v>
      </c>
      <c r="K30" s="180"/>
      <c r="L30" s="179" t="n">
        <v>24.44</v>
      </c>
      <c r="M30" s="158"/>
      <c r="N30" s="179" t="n">
        <v>15.07</v>
      </c>
    </row>
    <row r="31" customFormat="false" ht="24" hidden="false" customHeight="true" outlineLevel="0" collapsed="false">
      <c r="C31" s="159" t="s">
        <v>119</v>
      </c>
      <c r="F31" s="157"/>
      <c r="H31" s="164" t="n">
        <v>1.94</v>
      </c>
      <c r="I31" s="180"/>
      <c r="J31" s="164" t="n">
        <v>0</v>
      </c>
      <c r="K31" s="180"/>
      <c r="L31" s="164" t="n">
        <v>0</v>
      </c>
      <c r="M31" s="158"/>
      <c r="N31" s="164" t="n">
        <v>0</v>
      </c>
    </row>
    <row r="32" customFormat="false" ht="24" hidden="false" customHeight="true" outlineLevel="0" collapsed="false">
      <c r="C32" s="159" t="s">
        <v>114</v>
      </c>
      <c r="F32" s="157"/>
      <c r="H32" s="179" t="n">
        <v>24.44</v>
      </c>
      <c r="I32" s="180"/>
      <c r="J32" s="179" t="n">
        <v>15.07</v>
      </c>
      <c r="K32" s="180"/>
      <c r="L32" s="179" t="n">
        <v>24.44</v>
      </c>
      <c r="M32" s="158"/>
      <c r="N32" s="179" t="n">
        <v>15.07</v>
      </c>
    </row>
    <row r="33" customFormat="false" ht="15.75" hidden="false" customHeight="true" outlineLevel="0" collapsed="false">
      <c r="F33" s="157"/>
      <c r="H33" s="179"/>
      <c r="I33" s="180"/>
      <c r="J33" s="179"/>
      <c r="K33" s="180"/>
      <c r="L33" s="179"/>
      <c r="M33" s="158"/>
      <c r="N33" s="179"/>
    </row>
    <row r="34" customFormat="false" ht="27.75" hidden="false" customHeight="false" outlineLevel="0" collapsed="false">
      <c r="C34" s="161" t="s">
        <v>116</v>
      </c>
      <c r="F34" s="157" t="n">
        <v>14</v>
      </c>
      <c r="H34" s="179"/>
      <c r="I34" s="158"/>
      <c r="J34" s="179"/>
      <c r="K34" s="158"/>
      <c r="L34" s="179"/>
      <c r="M34" s="158"/>
      <c r="N34" s="179"/>
    </row>
    <row r="35" customFormat="false" ht="24" hidden="false" customHeight="true" outlineLevel="0" collapsed="false">
      <c r="C35" s="159" t="s">
        <v>120</v>
      </c>
      <c r="H35" s="179" t="n">
        <v>22.48</v>
      </c>
      <c r="J35" s="179" t="n">
        <v>15.07</v>
      </c>
      <c r="L35" s="179" t="n">
        <v>24.42</v>
      </c>
      <c r="N35" s="179" t="n">
        <v>15.07</v>
      </c>
    </row>
    <row r="36" customFormat="false" ht="24" hidden="false" customHeight="true" outlineLevel="0" collapsed="false">
      <c r="C36" s="159" t="s">
        <v>119</v>
      </c>
      <c r="H36" s="164" t="n">
        <v>1.94</v>
      </c>
      <c r="J36" s="164" t="n">
        <v>0</v>
      </c>
      <c r="L36" s="164" t="n">
        <v>0</v>
      </c>
      <c r="N36" s="164" t="n">
        <v>0</v>
      </c>
    </row>
    <row r="37" customFormat="false" ht="24" hidden="false" customHeight="true" outlineLevel="0" collapsed="false">
      <c r="C37" s="159" t="s">
        <v>114</v>
      </c>
      <c r="H37" s="179" t="n">
        <v>24.42</v>
      </c>
      <c r="J37" s="179" t="n">
        <v>15.07</v>
      </c>
      <c r="L37" s="179" t="n">
        <v>24.42</v>
      </c>
      <c r="N37" s="179" t="n">
        <v>15.07</v>
      </c>
    </row>
    <row r="38" customFormat="false" ht="27" hidden="false" customHeight="false" outlineLevel="0" collapsed="false">
      <c r="H38" s="179"/>
      <c r="J38" s="179"/>
      <c r="L38" s="179"/>
      <c r="N38" s="179"/>
    </row>
    <row r="39" customFormat="false" ht="27" hidden="false" customHeight="false" outlineLevel="0" collapsed="false">
      <c r="B39" s="181" t="s">
        <v>37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false" verticalCentered="false"/>
  <pageMargins left="0.470138888888889" right="0.354166666666667" top="0.7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20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0" activeCellId="0" sqref="C30"/>
    </sheetView>
  </sheetViews>
  <sheetFormatPr defaultColWidth="8.9921875" defaultRowHeight="21.2" zeroHeight="false" outlineLevelRow="0" outlineLevelCol="0"/>
  <cols>
    <col collapsed="false" customWidth="true" hidden="false" outlineLevel="0" max="1" min="1" style="103" width="5.12"/>
    <col collapsed="false" customWidth="true" hidden="false" outlineLevel="0" max="2" min="2" style="103" width="2.37"/>
    <col collapsed="false" customWidth="true" hidden="false" outlineLevel="0" max="3" min="3" style="103" width="29.87"/>
    <col collapsed="false" customWidth="true" hidden="false" outlineLevel="0" max="4" min="4" style="103" width="0.74"/>
    <col collapsed="false" customWidth="false" hidden="false" outlineLevel="0" max="5" min="5" style="103" width="8.99"/>
    <col collapsed="false" customWidth="true" hidden="false" outlineLevel="0" max="6" min="6" style="103" width="0.86"/>
    <col collapsed="false" customWidth="true" hidden="false" outlineLevel="0" max="7" min="7" style="104" width="15.49"/>
    <col collapsed="false" customWidth="true" hidden="false" outlineLevel="0" max="8" min="8" style="104" width="0.86"/>
    <col collapsed="false" customWidth="true" hidden="false" outlineLevel="0" max="9" min="9" style="104" width="13.99"/>
    <col collapsed="false" customWidth="true" hidden="false" outlineLevel="0" max="10" min="10" style="103" width="0.74"/>
    <col collapsed="false" customWidth="true" hidden="false" outlineLevel="0" max="11" min="11" style="103" width="15.12"/>
    <col collapsed="false" customWidth="true" hidden="false" outlineLevel="0" max="12" min="12" style="103" width="0.99"/>
    <col collapsed="false" customWidth="true" hidden="false" outlineLevel="0" max="13" min="13" style="103" width="16.37"/>
    <col collapsed="false" customWidth="true" hidden="false" outlineLevel="0" max="14" min="14" style="103" width="0.74"/>
    <col collapsed="false" customWidth="true" hidden="false" outlineLevel="0" max="15" min="15" style="103" width="16.11"/>
    <col collapsed="false" customWidth="true" hidden="false" outlineLevel="0" max="16" min="16" style="103" width="0.86"/>
    <col collapsed="false" customWidth="true" hidden="false" outlineLevel="0" max="17" min="17" style="103" width="12.86"/>
    <col collapsed="false" customWidth="true" hidden="false" outlineLevel="0" max="18" min="18" style="103" width="0.62"/>
    <col collapsed="false" customWidth="true" hidden="false" outlineLevel="0" max="19" min="19" style="103" width="14.62"/>
    <col collapsed="false" customWidth="true" hidden="false" outlineLevel="0" max="20" min="20" style="103" width="0.99"/>
    <col collapsed="false" customWidth="true" hidden="false" outlineLevel="0" max="21" min="21" style="104" width="14.62"/>
    <col collapsed="false" customWidth="true" hidden="false" outlineLevel="0" max="22" min="22" style="103" width="0.99"/>
    <col collapsed="false" customWidth="true" hidden="false" outlineLevel="0" max="23" min="23" style="103" width="17.74"/>
    <col collapsed="false" customWidth="true" hidden="false" outlineLevel="0" max="24" min="24" style="103" width="0.86"/>
    <col collapsed="false" customWidth="true" hidden="false" outlineLevel="0" max="25" min="25" style="103" width="15.12"/>
    <col collapsed="false" customWidth="false" hidden="true" outlineLevel="0" max="26" min="26" style="103" width="8.99"/>
    <col collapsed="false" customWidth="true" hidden="false" outlineLevel="0" max="27" min="27" style="103" width="12.62"/>
    <col collapsed="false" customWidth="true" hidden="false" outlineLevel="0" max="28" min="28" style="103" width="10.99"/>
    <col collapsed="false" customWidth="false" hidden="false" outlineLevel="0" max="29" min="29" style="103" width="8.99"/>
    <col collapsed="false" customWidth="true" hidden="false" outlineLevel="0" max="30" min="30" style="103" width="10.99"/>
    <col collapsed="false" customWidth="false" hidden="false" outlineLevel="0" max="257" min="31" style="103" width="8.99"/>
  </cols>
  <sheetData>
    <row r="1" customFormat="false" ht="22.7" hidden="false" customHeight="true" outlineLevel="0" collapsed="false">
      <c r="A1" s="194"/>
      <c r="B1" s="195" t="s">
        <v>121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</row>
    <row r="2" customFormat="false" ht="22.7" hidden="false" customHeight="true" outlineLevel="0" collapsed="false">
      <c r="A2" s="194"/>
      <c r="B2" s="195" t="s">
        <v>12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customFormat="false" ht="22.7" hidden="false" customHeight="true" outlineLevel="0" collapsed="false">
      <c r="A3" s="194"/>
      <c r="B3" s="195" t="s">
        <v>123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</row>
    <row r="4" customFormat="false" ht="22.7" hidden="false" customHeight="true" outlineLevel="0" collapsed="false">
      <c r="A4" s="194"/>
      <c r="B4" s="195" t="s">
        <v>4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21.2" hidden="false" customHeight="true" outlineLevel="0" collapsed="false">
      <c r="A5" s="194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7" t="s">
        <v>3</v>
      </c>
    </row>
    <row r="6" customFormat="false" ht="22.7" hidden="false" customHeight="true" outlineLevel="0" collapsed="false">
      <c r="A6" s="194"/>
      <c r="B6" s="196"/>
      <c r="C6" s="196"/>
      <c r="D6" s="196"/>
      <c r="E6" s="196"/>
      <c r="F6" s="196"/>
      <c r="G6" s="196"/>
      <c r="H6" s="196"/>
      <c r="I6" s="196"/>
      <c r="J6" s="196"/>
      <c r="K6" s="195" t="s">
        <v>124</v>
      </c>
      <c r="L6" s="196"/>
      <c r="M6" s="195" t="s">
        <v>125</v>
      </c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7"/>
    </row>
    <row r="7" customFormat="false" ht="22.7" hidden="false" customHeight="true" outlineLevel="0" collapsed="false">
      <c r="A7" s="198"/>
      <c r="B7" s="196"/>
      <c r="C7" s="196"/>
      <c r="D7" s="196"/>
      <c r="E7" s="196"/>
      <c r="F7" s="196"/>
      <c r="G7" s="195" t="s">
        <v>64</v>
      </c>
      <c r="H7" s="196"/>
      <c r="I7" s="195" t="s">
        <v>126</v>
      </c>
      <c r="J7" s="196"/>
      <c r="K7" s="195" t="s">
        <v>127</v>
      </c>
      <c r="L7" s="196"/>
      <c r="M7" s="195" t="s">
        <v>128</v>
      </c>
      <c r="N7" s="196"/>
      <c r="O7" s="195" t="s">
        <v>129</v>
      </c>
      <c r="P7" s="196"/>
      <c r="Q7" s="195" t="s">
        <v>130</v>
      </c>
      <c r="R7" s="196"/>
      <c r="S7" s="195" t="s">
        <v>131</v>
      </c>
      <c r="T7" s="196"/>
      <c r="U7" s="196"/>
      <c r="V7" s="196"/>
      <c r="W7" s="195" t="s">
        <v>63</v>
      </c>
      <c r="X7" s="196"/>
      <c r="Y7" s="196"/>
    </row>
    <row r="8" customFormat="false" ht="22.7" hidden="false" customHeight="true" outlineLevel="0" collapsed="false">
      <c r="A8" s="198"/>
      <c r="B8" s="196"/>
      <c r="C8" s="196"/>
      <c r="D8" s="196"/>
      <c r="E8" s="199" t="s">
        <v>6</v>
      </c>
      <c r="F8" s="196"/>
      <c r="G8" s="200" t="s">
        <v>132</v>
      </c>
      <c r="H8" s="196"/>
      <c r="I8" s="200" t="s">
        <v>133</v>
      </c>
      <c r="J8" s="196"/>
      <c r="K8" s="200" t="s">
        <v>134</v>
      </c>
      <c r="L8" s="196"/>
      <c r="M8" s="200" t="s">
        <v>135</v>
      </c>
      <c r="N8" s="196"/>
      <c r="O8" s="200" t="s">
        <v>136</v>
      </c>
      <c r="P8" s="196"/>
      <c r="Q8" s="200" t="s">
        <v>137</v>
      </c>
      <c r="R8" s="196"/>
      <c r="S8" s="200" t="s">
        <v>138</v>
      </c>
      <c r="T8" s="196"/>
      <c r="U8" s="200" t="s">
        <v>76</v>
      </c>
      <c r="V8" s="196"/>
      <c r="W8" s="200" t="s">
        <v>139</v>
      </c>
      <c r="X8" s="196"/>
      <c r="Y8" s="200" t="s">
        <v>140</v>
      </c>
    </row>
    <row r="9" customFormat="false" ht="21.2" hidden="false" customHeight="true" outlineLevel="0" collapsed="false">
      <c r="A9" s="198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</row>
    <row r="10" s="204" customFormat="true" ht="22.7" hidden="false" customHeight="true" outlineLevel="0" collapsed="false">
      <c r="A10" s="198"/>
      <c r="B10" s="201" t="s">
        <v>141</v>
      </c>
      <c r="C10" s="201"/>
      <c r="D10" s="201"/>
      <c r="E10" s="201"/>
      <c r="F10" s="196"/>
      <c r="G10" s="202" t="n">
        <v>27972457250</v>
      </c>
      <c r="H10" s="202"/>
      <c r="I10" s="203" t="n">
        <v>17992830666</v>
      </c>
      <c r="J10" s="202"/>
      <c r="K10" s="80" t="n">
        <v>0</v>
      </c>
      <c r="L10" s="202"/>
      <c r="M10" s="202" t="n">
        <v>550400000</v>
      </c>
      <c r="N10" s="202"/>
      <c r="O10" s="202" t="n">
        <v>-721543059</v>
      </c>
      <c r="P10" s="202"/>
      <c r="Q10" s="202" t="n">
        <v>2850000000</v>
      </c>
      <c r="R10" s="202"/>
      <c r="S10" s="202" t="n">
        <v>776993833</v>
      </c>
      <c r="T10" s="202"/>
      <c r="U10" s="202" t="n">
        <v>62888774224</v>
      </c>
      <c r="V10" s="202"/>
      <c r="W10" s="202" t="n">
        <v>16619274744</v>
      </c>
      <c r="X10" s="202"/>
      <c r="Y10" s="202" t="n">
        <v>128929187658</v>
      </c>
    </row>
    <row r="11" customFormat="false" ht="22.7" hidden="false" customHeight="true" outlineLevel="0" collapsed="false">
      <c r="A11" s="198"/>
      <c r="B11" s="205" t="s">
        <v>142</v>
      </c>
      <c r="C11" s="194"/>
      <c r="D11" s="194"/>
      <c r="E11" s="206" t="s">
        <v>143</v>
      </c>
      <c r="F11" s="207"/>
      <c r="G11" s="107" t="n">
        <v>0</v>
      </c>
      <c r="H11" s="208"/>
      <c r="I11" s="107" t="n">
        <v>0</v>
      </c>
      <c r="J11" s="208"/>
      <c r="K11" s="209" t="n">
        <v>1966620101</v>
      </c>
      <c r="L11" s="208"/>
      <c r="M11" s="107" t="n">
        <v>0</v>
      </c>
      <c r="N11" s="208"/>
      <c r="O11" s="107" t="n">
        <v>0</v>
      </c>
      <c r="P11" s="208"/>
      <c r="Q11" s="107" t="n">
        <v>0</v>
      </c>
      <c r="R11" s="208"/>
      <c r="S11" s="107" t="n">
        <v>0</v>
      </c>
      <c r="T11" s="208"/>
      <c r="U11" s="210" t="n">
        <v>-1954294958</v>
      </c>
      <c r="V11" s="208"/>
      <c r="W11" s="107" t="n">
        <v>0</v>
      </c>
      <c r="X11" s="208"/>
      <c r="Y11" s="210" t="n">
        <v>12325143</v>
      </c>
      <c r="AD11" s="104"/>
    </row>
    <row r="12" s="212" customFormat="true" ht="22.7" hidden="false" customHeight="true" outlineLevel="0" collapsed="false">
      <c r="A12" s="198"/>
      <c r="B12" s="211" t="s">
        <v>144</v>
      </c>
      <c r="C12" s="211"/>
      <c r="D12" s="211"/>
      <c r="E12" s="211"/>
      <c r="F12" s="196"/>
      <c r="G12" s="202" t="n">
        <v>27972457250</v>
      </c>
      <c r="H12" s="202"/>
      <c r="I12" s="203" t="n">
        <v>17992830666</v>
      </c>
      <c r="J12" s="202"/>
      <c r="K12" s="203" t="n">
        <v>1966620101</v>
      </c>
      <c r="L12" s="202"/>
      <c r="M12" s="202" t="n">
        <v>550400000</v>
      </c>
      <c r="N12" s="202"/>
      <c r="O12" s="202" t="n">
        <v>-721543059</v>
      </c>
      <c r="P12" s="202"/>
      <c r="Q12" s="202" t="n">
        <v>2850000000</v>
      </c>
      <c r="R12" s="202"/>
      <c r="S12" s="202" t="n">
        <v>776993833</v>
      </c>
      <c r="T12" s="202"/>
      <c r="U12" s="202" t="n">
        <v>60934479266</v>
      </c>
      <c r="V12" s="202"/>
      <c r="W12" s="202" t="n">
        <v>16619274744</v>
      </c>
      <c r="X12" s="202"/>
      <c r="Y12" s="202" t="n">
        <v>128941512801</v>
      </c>
    </row>
    <row r="13" customFormat="false" ht="22.7" hidden="false" customHeight="true" outlineLevel="0" collapsed="false">
      <c r="A13" s="198"/>
      <c r="B13" s="205" t="s">
        <v>75</v>
      </c>
      <c r="C13" s="194"/>
      <c r="D13" s="194"/>
      <c r="E13" s="194"/>
      <c r="F13" s="207"/>
      <c r="G13" s="80" t="n">
        <v>0</v>
      </c>
      <c r="H13" s="208"/>
      <c r="I13" s="80" t="n">
        <v>0</v>
      </c>
      <c r="J13" s="208"/>
      <c r="K13" s="80" t="n">
        <v>0</v>
      </c>
      <c r="L13" s="208"/>
      <c r="M13" s="80" t="n">
        <v>0</v>
      </c>
      <c r="N13" s="208"/>
      <c r="O13" s="208" t="n">
        <v>55294941</v>
      </c>
      <c r="P13" s="208"/>
      <c r="Q13" s="80" t="n">
        <v>0</v>
      </c>
      <c r="R13" s="208"/>
      <c r="S13" s="80" t="n">
        <v>0</v>
      </c>
      <c r="T13" s="208"/>
      <c r="U13" s="80" t="n">
        <v>0</v>
      </c>
      <c r="V13" s="208"/>
      <c r="W13" s="80" t="n">
        <v>0</v>
      </c>
      <c r="X13" s="208"/>
      <c r="Y13" s="208" t="n">
        <v>55294941</v>
      </c>
    </row>
    <row r="14" customFormat="false" ht="22.7" hidden="false" customHeight="true" outlineLevel="0" collapsed="false">
      <c r="A14" s="198"/>
      <c r="B14" s="205" t="s">
        <v>74</v>
      </c>
      <c r="C14" s="194"/>
      <c r="D14" s="194"/>
      <c r="E14" s="194"/>
      <c r="F14" s="207"/>
      <c r="G14" s="80" t="n">
        <v>0</v>
      </c>
      <c r="H14" s="208"/>
      <c r="I14" s="80" t="n">
        <v>0</v>
      </c>
      <c r="J14" s="208"/>
      <c r="K14" s="80" t="n">
        <v>0</v>
      </c>
      <c r="L14" s="208"/>
      <c r="M14" s="208" t="n">
        <v>641343181</v>
      </c>
      <c r="N14" s="208"/>
      <c r="O14" s="80" t="n">
        <v>0</v>
      </c>
      <c r="P14" s="208"/>
      <c r="Q14" s="80" t="n">
        <v>0</v>
      </c>
      <c r="R14" s="208"/>
      <c r="S14" s="80" t="n">
        <v>0</v>
      </c>
      <c r="T14" s="208"/>
      <c r="U14" s="80" t="n">
        <v>0</v>
      </c>
      <c r="V14" s="208"/>
      <c r="W14" s="80" t="n">
        <v>0</v>
      </c>
      <c r="X14" s="208"/>
      <c r="Y14" s="208" t="n">
        <v>641343181</v>
      </c>
    </row>
    <row r="15" customFormat="false" ht="22.7" hidden="false" customHeight="true" outlineLevel="0" collapsed="false">
      <c r="A15" s="198"/>
      <c r="B15" s="205" t="s">
        <v>82</v>
      </c>
      <c r="C15" s="194"/>
      <c r="D15" s="194"/>
      <c r="E15" s="194"/>
      <c r="F15" s="207"/>
      <c r="G15" s="80" t="n">
        <v>0</v>
      </c>
      <c r="H15" s="208"/>
      <c r="I15" s="80" t="n">
        <v>0</v>
      </c>
      <c r="J15" s="208"/>
      <c r="K15" s="80" t="n">
        <v>0</v>
      </c>
      <c r="L15" s="208"/>
      <c r="M15" s="80" t="n">
        <v>0</v>
      </c>
      <c r="N15" s="208"/>
      <c r="O15" s="80" t="n">
        <v>0</v>
      </c>
      <c r="P15" s="208"/>
      <c r="Q15" s="80" t="n">
        <v>0</v>
      </c>
      <c r="R15" s="208"/>
      <c r="S15" s="80" t="n">
        <v>0</v>
      </c>
      <c r="T15" s="208"/>
      <c r="U15" s="80" t="n">
        <v>0</v>
      </c>
      <c r="V15" s="208"/>
      <c r="W15" s="208" t="n">
        <v>2966888544</v>
      </c>
      <c r="X15" s="208"/>
      <c r="Y15" s="208" t="n">
        <v>2966888544</v>
      </c>
    </row>
    <row r="16" customFormat="false" ht="22.7" hidden="false" customHeight="true" outlineLevel="0" collapsed="false">
      <c r="A16" s="198"/>
      <c r="B16" s="205" t="s">
        <v>145</v>
      </c>
      <c r="C16" s="194"/>
      <c r="D16" s="194"/>
      <c r="E16" s="194"/>
      <c r="F16" s="207"/>
      <c r="G16" s="80"/>
      <c r="H16" s="208"/>
      <c r="I16" s="80"/>
      <c r="J16" s="208"/>
      <c r="K16" s="49"/>
      <c r="L16" s="208"/>
      <c r="M16" s="80"/>
      <c r="N16" s="208"/>
      <c r="O16" s="80"/>
      <c r="P16" s="208"/>
      <c r="Q16" s="80"/>
      <c r="R16" s="208"/>
      <c r="S16" s="80"/>
      <c r="T16" s="208"/>
      <c r="U16" s="80"/>
      <c r="V16" s="208"/>
      <c r="W16" s="208"/>
      <c r="X16" s="208"/>
      <c r="Y16" s="208"/>
    </row>
    <row r="17" customFormat="false" ht="22.7" hidden="false" customHeight="true" outlineLevel="0" collapsed="false">
      <c r="A17" s="198"/>
      <c r="B17" s="194"/>
      <c r="C17" s="205" t="s">
        <v>146</v>
      </c>
      <c r="D17" s="194"/>
      <c r="E17" s="206"/>
      <c r="F17" s="207"/>
      <c r="G17" s="80" t="n">
        <v>0</v>
      </c>
      <c r="H17" s="208"/>
      <c r="I17" s="80" t="n">
        <v>0</v>
      </c>
      <c r="J17" s="208"/>
      <c r="K17" s="49" t="n">
        <v>117680973</v>
      </c>
      <c r="L17" s="208"/>
      <c r="M17" s="80" t="n">
        <v>0</v>
      </c>
      <c r="N17" s="208"/>
      <c r="O17" s="80" t="n">
        <v>0</v>
      </c>
      <c r="P17" s="208"/>
      <c r="Q17" s="80" t="n">
        <v>0</v>
      </c>
      <c r="R17" s="208"/>
      <c r="S17" s="80" t="n">
        <v>0</v>
      </c>
      <c r="T17" s="208"/>
      <c r="U17" s="80" t="n">
        <v>0</v>
      </c>
      <c r="V17" s="208"/>
      <c r="W17" s="80" t="n">
        <v>0</v>
      </c>
      <c r="X17" s="208"/>
      <c r="Y17" s="49" t="n">
        <v>117680973</v>
      </c>
    </row>
    <row r="18" customFormat="false" ht="22.7" hidden="false" customHeight="true" outlineLevel="0" collapsed="false">
      <c r="A18" s="198"/>
      <c r="B18" s="205" t="s">
        <v>147</v>
      </c>
      <c r="C18" s="194"/>
      <c r="D18" s="194"/>
      <c r="E18" s="194"/>
      <c r="F18" s="207"/>
      <c r="G18" s="80" t="n">
        <v>0</v>
      </c>
      <c r="H18" s="208"/>
      <c r="I18" s="80" t="n">
        <v>0</v>
      </c>
      <c r="J18" s="208"/>
      <c r="K18" s="80" t="n">
        <v>0</v>
      </c>
      <c r="L18" s="208"/>
      <c r="M18" s="80" t="n">
        <v>0</v>
      </c>
      <c r="N18" s="208"/>
      <c r="O18" s="80" t="n">
        <v>0</v>
      </c>
      <c r="P18" s="208"/>
      <c r="Q18" s="80" t="n">
        <v>0</v>
      </c>
      <c r="R18" s="208"/>
      <c r="S18" s="80" t="n">
        <v>0</v>
      </c>
      <c r="T18" s="208"/>
      <c r="U18" s="49" t="n">
        <v>-11188982900</v>
      </c>
      <c r="V18" s="208"/>
      <c r="W18" s="80" t="n">
        <v>0</v>
      </c>
      <c r="X18" s="208"/>
      <c r="Y18" s="49" t="n">
        <v>-11188982900</v>
      </c>
    </row>
    <row r="19" customFormat="false" ht="22.7" hidden="false" customHeight="true" outlineLevel="0" collapsed="false">
      <c r="A19" s="198"/>
      <c r="B19" s="205" t="s">
        <v>114</v>
      </c>
      <c r="C19" s="194"/>
      <c r="D19" s="194"/>
      <c r="E19" s="194"/>
      <c r="F19" s="207"/>
      <c r="G19" s="107" t="n">
        <v>0</v>
      </c>
      <c r="H19" s="208"/>
      <c r="I19" s="107" t="n">
        <v>0</v>
      </c>
      <c r="J19" s="208"/>
      <c r="K19" s="80" t="n">
        <v>0</v>
      </c>
      <c r="L19" s="208"/>
      <c r="M19" s="107" t="n">
        <v>0</v>
      </c>
      <c r="N19" s="208"/>
      <c r="O19" s="107" t="n">
        <v>0</v>
      </c>
      <c r="P19" s="208"/>
      <c r="Q19" s="107" t="n">
        <v>0</v>
      </c>
      <c r="R19" s="208"/>
      <c r="S19" s="107" t="n">
        <v>0</v>
      </c>
      <c r="T19" s="208"/>
      <c r="U19" s="210" t="n">
        <v>42167037100</v>
      </c>
      <c r="V19" s="208"/>
      <c r="W19" s="107" t="n">
        <v>0</v>
      </c>
      <c r="X19" s="208"/>
      <c r="Y19" s="210" t="n">
        <v>42167037100</v>
      </c>
    </row>
    <row r="20" s="212" customFormat="true" ht="25.5" hidden="false" customHeight="true" outlineLevel="0" collapsed="false">
      <c r="A20" s="211"/>
      <c r="B20" s="211" t="s">
        <v>148</v>
      </c>
      <c r="C20" s="211"/>
      <c r="D20" s="211"/>
      <c r="E20" s="211"/>
      <c r="F20" s="211"/>
      <c r="G20" s="213" t="n">
        <v>27972457250</v>
      </c>
      <c r="H20" s="214"/>
      <c r="I20" s="213" t="n">
        <v>17992830666</v>
      </c>
      <c r="J20" s="214"/>
      <c r="K20" s="114" t="n">
        <v>2084301074</v>
      </c>
      <c r="L20" s="214"/>
      <c r="M20" s="213" t="n">
        <v>1191743181</v>
      </c>
      <c r="N20" s="214"/>
      <c r="O20" s="213" t="n">
        <v>-666248118</v>
      </c>
      <c r="P20" s="214"/>
      <c r="Q20" s="213" t="n">
        <v>2850000000</v>
      </c>
      <c r="R20" s="215"/>
      <c r="S20" s="213" t="n">
        <v>776993833</v>
      </c>
      <c r="T20" s="215"/>
      <c r="U20" s="213" t="n">
        <v>91912533466</v>
      </c>
      <c r="V20" s="215"/>
      <c r="W20" s="213" t="n">
        <v>19586163288</v>
      </c>
      <c r="X20" s="214"/>
      <c r="Y20" s="213" t="n">
        <v>163700774640</v>
      </c>
    </row>
    <row r="21" s="212" customFormat="true" ht="22.7" hidden="false" customHeight="true" outlineLevel="0" collapsed="false">
      <c r="A21" s="211"/>
      <c r="B21" s="211"/>
      <c r="C21" s="211"/>
      <c r="D21" s="211"/>
      <c r="E21" s="211"/>
      <c r="F21" s="211"/>
      <c r="G21" s="215"/>
      <c r="H21" s="214"/>
      <c r="I21" s="215"/>
      <c r="J21" s="214"/>
      <c r="K21" s="214"/>
      <c r="L21" s="214"/>
      <c r="M21" s="215"/>
      <c r="N21" s="214"/>
      <c r="O21" s="215"/>
      <c r="P21" s="214"/>
      <c r="Q21" s="215"/>
      <c r="R21" s="215"/>
      <c r="S21" s="215"/>
      <c r="T21" s="215"/>
      <c r="U21" s="215"/>
      <c r="V21" s="215"/>
      <c r="W21" s="215"/>
      <c r="X21" s="214"/>
      <c r="Y21" s="215"/>
    </row>
    <row r="22" s="212" customFormat="true" ht="22.7" hidden="false" customHeight="true" outlineLevel="0" collapsed="false">
      <c r="A22" s="211"/>
      <c r="B22" s="211" t="s">
        <v>149</v>
      </c>
      <c r="C22" s="211"/>
      <c r="D22" s="211"/>
      <c r="E22" s="211"/>
      <c r="F22" s="211"/>
      <c r="G22" s="215" t="n">
        <v>27972457250</v>
      </c>
      <c r="H22" s="214"/>
      <c r="I22" s="215" t="n">
        <v>17992830666</v>
      </c>
      <c r="J22" s="214"/>
      <c r="K22" s="215" t="n">
        <v>2089284252</v>
      </c>
      <c r="L22" s="214"/>
      <c r="M22" s="215" t="n">
        <v>1046367181</v>
      </c>
      <c r="N22" s="214"/>
      <c r="O22" s="215" t="n">
        <v>-765711742</v>
      </c>
      <c r="P22" s="214"/>
      <c r="Q22" s="215" t="n">
        <v>2850000000</v>
      </c>
      <c r="R22" s="215"/>
      <c r="S22" s="215" t="n">
        <v>811830329</v>
      </c>
      <c r="T22" s="215"/>
      <c r="U22" s="215" t="n">
        <v>112377129041</v>
      </c>
      <c r="V22" s="215"/>
      <c r="W22" s="215" t="n">
        <v>20540776184</v>
      </c>
      <c r="X22" s="214"/>
      <c r="Y22" s="202" t="n">
        <v>184914963161</v>
      </c>
    </row>
    <row r="23" customFormat="false" ht="22.7" hidden="false" customHeight="true" outlineLevel="0" collapsed="false">
      <c r="A23" s="194"/>
      <c r="B23" s="205" t="s">
        <v>75</v>
      </c>
      <c r="C23" s="194"/>
      <c r="D23" s="194"/>
      <c r="E23" s="194"/>
      <c r="F23" s="194"/>
      <c r="G23" s="80" t="n">
        <v>0</v>
      </c>
      <c r="H23" s="80"/>
      <c r="I23" s="80" t="n">
        <v>0</v>
      </c>
      <c r="J23" s="216"/>
      <c r="K23" s="80" t="n">
        <v>0</v>
      </c>
      <c r="L23" s="216"/>
      <c r="M23" s="80" t="n">
        <v>0</v>
      </c>
      <c r="N23" s="216"/>
      <c r="O23" s="49" t="n">
        <v>96668887</v>
      </c>
      <c r="P23" s="216"/>
      <c r="Q23" s="80" t="n">
        <v>0</v>
      </c>
      <c r="R23" s="80"/>
      <c r="S23" s="80" t="n">
        <v>0</v>
      </c>
      <c r="T23" s="216"/>
      <c r="U23" s="80" t="n">
        <v>0</v>
      </c>
      <c r="V23" s="216"/>
      <c r="W23" s="80" t="n">
        <v>0</v>
      </c>
      <c r="X23" s="216"/>
      <c r="Y23" s="49" t="n">
        <v>96668887</v>
      </c>
    </row>
    <row r="24" customFormat="false" ht="22.7" hidden="false" customHeight="true" outlineLevel="0" collapsed="false">
      <c r="A24" s="194"/>
      <c r="B24" s="205" t="s">
        <v>74</v>
      </c>
      <c r="C24" s="194"/>
      <c r="D24" s="194"/>
      <c r="E24" s="194"/>
      <c r="F24" s="194"/>
      <c r="G24" s="80" t="n">
        <v>0</v>
      </c>
      <c r="H24" s="80"/>
      <c r="I24" s="80" t="n">
        <v>0</v>
      </c>
      <c r="J24" s="216"/>
      <c r="K24" s="80" t="n">
        <v>0</v>
      </c>
      <c r="L24" s="216"/>
      <c r="M24" s="216" t="n">
        <v>100412000</v>
      </c>
      <c r="N24" s="216"/>
      <c r="O24" s="80" t="n">
        <v>0</v>
      </c>
      <c r="P24" s="80"/>
      <c r="Q24" s="80" t="n">
        <v>0</v>
      </c>
      <c r="R24" s="80"/>
      <c r="S24" s="80" t="n">
        <v>0</v>
      </c>
      <c r="T24" s="216"/>
      <c r="U24" s="80" t="n">
        <v>0</v>
      </c>
      <c r="V24" s="216"/>
      <c r="W24" s="80" t="n">
        <v>0</v>
      </c>
      <c r="X24" s="216"/>
      <c r="Y24" s="49" t="n">
        <v>100412000</v>
      </c>
    </row>
    <row r="25" customFormat="false" ht="22.7" hidden="false" customHeight="true" outlineLevel="0" collapsed="false">
      <c r="A25" s="194"/>
      <c r="B25" s="205" t="s">
        <v>82</v>
      </c>
      <c r="C25" s="194"/>
      <c r="D25" s="194"/>
      <c r="E25" s="194"/>
      <c r="F25" s="194"/>
      <c r="G25" s="80" t="n">
        <v>0</v>
      </c>
      <c r="H25" s="80"/>
      <c r="I25" s="80" t="n">
        <v>0</v>
      </c>
      <c r="J25" s="217"/>
      <c r="K25" s="80" t="n">
        <v>0</v>
      </c>
      <c r="L25" s="217"/>
      <c r="M25" s="80" t="n">
        <v>0</v>
      </c>
      <c r="N25" s="217"/>
      <c r="O25" s="80" t="n">
        <v>0</v>
      </c>
      <c r="P25" s="80"/>
      <c r="Q25" s="80" t="n">
        <v>0</v>
      </c>
      <c r="R25" s="80"/>
      <c r="S25" s="80" t="n">
        <v>0</v>
      </c>
      <c r="T25" s="217"/>
      <c r="U25" s="80" t="n">
        <v>0</v>
      </c>
      <c r="V25" s="217"/>
      <c r="W25" s="217" t="n">
        <v>2801667949</v>
      </c>
      <c r="X25" s="217"/>
      <c r="Y25" s="217" t="n">
        <v>2801667949</v>
      </c>
    </row>
    <row r="26" customFormat="false" ht="22.7" hidden="false" customHeight="true" outlineLevel="0" collapsed="false">
      <c r="A26" s="194"/>
      <c r="B26" s="205" t="s">
        <v>145</v>
      </c>
      <c r="C26" s="194"/>
      <c r="D26" s="194"/>
      <c r="E26" s="194"/>
      <c r="F26" s="194"/>
      <c r="G26" s="80"/>
      <c r="H26" s="80"/>
      <c r="I26" s="80"/>
      <c r="J26" s="216"/>
      <c r="K26" s="216"/>
      <c r="L26" s="216"/>
      <c r="M26" s="49"/>
      <c r="N26" s="216"/>
      <c r="O26" s="49"/>
      <c r="P26" s="49"/>
      <c r="Q26" s="80"/>
      <c r="R26" s="80"/>
      <c r="S26" s="80"/>
      <c r="T26" s="80"/>
      <c r="U26" s="80"/>
      <c r="V26" s="216"/>
      <c r="W26" s="49"/>
      <c r="X26" s="216"/>
      <c r="Y26" s="216"/>
    </row>
    <row r="27" customFormat="false" ht="22.7" hidden="false" customHeight="true" outlineLevel="0" collapsed="false">
      <c r="A27" s="194"/>
      <c r="B27" s="194"/>
      <c r="C27" s="205" t="s">
        <v>146</v>
      </c>
      <c r="D27" s="194"/>
      <c r="E27" s="206"/>
      <c r="F27" s="194"/>
      <c r="G27" s="80" t="n">
        <v>0</v>
      </c>
      <c r="H27" s="80"/>
      <c r="I27" s="80" t="n">
        <v>0</v>
      </c>
      <c r="J27" s="216"/>
      <c r="K27" s="216" t="n">
        <v>47344420</v>
      </c>
      <c r="L27" s="216"/>
      <c r="M27" s="80" t="n">
        <v>0</v>
      </c>
      <c r="N27" s="80"/>
      <c r="O27" s="80" t="n">
        <v>0</v>
      </c>
      <c r="P27" s="49"/>
      <c r="Q27" s="80" t="n">
        <v>0</v>
      </c>
      <c r="R27" s="80"/>
      <c r="S27" s="80" t="n">
        <v>0</v>
      </c>
      <c r="T27" s="80"/>
      <c r="U27" s="80" t="n">
        <v>0</v>
      </c>
      <c r="V27" s="216"/>
      <c r="W27" s="80" t="n">
        <v>0</v>
      </c>
      <c r="X27" s="216"/>
      <c r="Y27" s="85" t="n">
        <v>47344420</v>
      </c>
    </row>
    <row r="28" customFormat="false" ht="22.7" hidden="false" customHeight="true" outlineLevel="0" collapsed="false">
      <c r="A28" s="194"/>
      <c r="B28" s="205" t="s">
        <v>147</v>
      </c>
      <c r="C28" s="194"/>
      <c r="D28" s="194"/>
      <c r="E28" s="218" t="n">
        <v>19</v>
      </c>
      <c r="F28" s="194"/>
      <c r="G28" s="80" t="n">
        <v>0</v>
      </c>
      <c r="H28" s="80"/>
      <c r="I28" s="80" t="n">
        <v>0</v>
      </c>
      <c r="J28" s="216"/>
      <c r="K28" s="80" t="n">
        <v>0</v>
      </c>
      <c r="L28" s="216"/>
      <c r="M28" s="80" t="n">
        <v>0</v>
      </c>
      <c r="N28" s="80"/>
      <c r="O28" s="80" t="n">
        <v>0</v>
      </c>
      <c r="P28" s="49"/>
      <c r="Q28" s="80" t="n">
        <v>0</v>
      </c>
      <c r="R28" s="80"/>
      <c r="S28" s="80" t="n">
        <v>0</v>
      </c>
      <c r="T28" s="80"/>
      <c r="U28" s="49" t="n">
        <v>-18881408644</v>
      </c>
      <c r="V28" s="216"/>
      <c r="W28" s="80" t="n">
        <v>0</v>
      </c>
      <c r="X28" s="216"/>
      <c r="Y28" s="49" t="n">
        <v>-18881408644</v>
      </c>
    </row>
    <row r="29" customFormat="false" ht="22.7" hidden="false" customHeight="true" outlineLevel="0" collapsed="false">
      <c r="A29" s="194"/>
      <c r="B29" s="205" t="s">
        <v>114</v>
      </c>
      <c r="C29" s="194"/>
      <c r="D29" s="194"/>
      <c r="E29" s="194"/>
      <c r="F29" s="194"/>
      <c r="G29" s="80" t="n">
        <v>0</v>
      </c>
      <c r="H29" s="80"/>
      <c r="I29" s="80" t="n">
        <v>0</v>
      </c>
      <c r="J29" s="216"/>
      <c r="K29" s="80" t="n">
        <v>0</v>
      </c>
      <c r="L29" s="216"/>
      <c r="M29" s="80" t="n">
        <v>0</v>
      </c>
      <c r="N29" s="216"/>
      <c r="O29" s="80" t="n">
        <v>0</v>
      </c>
      <c r="P29" s="80"/>
      <c r="Q29" s="80" t="n">
        <v>0</v>
      </c>
      <c r="R29" s="80"/>
      <c r="S29" s="80" t="n">
        <v>0</v>
      </c>
      <c r="T29" s="216"/>
      <c r="U29" s="49" t="n">
        <v>68372511277</v>
      </c>
      <c r="V29" s="216"/>
      <c r="W29" s="80" t="n">
        <v>0</v>
      </c>
      <c r="X29" s="216"/>
      <c r="Y29" s="49" t="n">
        <v>68372511277</v>
      </c>
    </row>
    <row r="30" s="219" customFormat="true" ht="27.75" hidden="false" customHeight="true" outlineLevel="0" collapsed="false">
      <c r="A30" s="211"/>
      <c r="B30" s="211" t="s">
        <v>150</v>
      </c>
      <c r="C30" s="211"/>
      <c r="D30" s="211"/>
      <c r="E30" s="211"/>
      <c r="F30" s="211"/>
      <c r="G30" s="213" t="n">
        <v>27972457250</v>
      </c>
      <c r="H30" s="215" t="n">
        <v>0</v>
      </c>
      <c r="I30" s="213" t="n">
        <v>17992830666</v>
      </c>
      <c r="J30" s="215" t="n">
        <v>0</v>
      </c>
      <c r="K30" s="213" t="n">
        <v>2136628672</v>
      </c>
      <c r="L30" s="215"/>
      <c r="M30" s="213" t="n">
        <v>1146779181</v>
      </c>
      <c r="N30" s="215"/>
      <c r="O30" s="213" t="n">
        <v>-669042855</v>
      </c>
      <c r="P30" s="215"/>
      <c r="Q30" s="213" t="n">
        <v>2850000000</v>
      </c>
      <c r="R30" s="215" t="n">
        <v>0</v>
      </c>
      <c r="S30" s="213" t="n">
        <v>811830329</v>
      </c>
      <c r="T30" s="215"/>
      <c r="U30" s="213" t="n">
        <v>161868231674</v>
      </c>
      <c r="V30" s="215"/>
      <c r="W30" s="213" t="n">
        <v>23342444133</v>
      </c>
      <c r="X30" s="215"/>
      <c r="Y30" s="213" t="n">
        <v>237452159050</v>
      </c>
      <c r="AA30" s="220" t="n">
        <v>237452159050</v>
      </c>
      <c r="AB30" s="220" t="n">
        <v>0</v>
      </c>
    </row>
    <row r="31" s="219" customFormat="true" ht="22.7" hidden="false" customHeight="true" outlineLevel="0" collapsed="false">
      <c r="A31" s="211"/>
      <c r="B31" s="211"/>
      <c r="C31" s="211"/>
      <c r="D31" s="211"/>
      <c r="E31" s="211"/>
      <c r="F31" s="211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21"/>
      <c r="R31" s="221"/>
      <c r="S31" s="221"/>
      <c r="T31" s="221"/>
      <c r="U31" s="215"/>
      <c r="V31" s="215"/>
      <c r="W31" s="215"/>
      <c r="X31" s="215"/>
      <c r="Y31" s="215"/>
    </row>
    <row r="32" customFormat="false" ht="38.25" hidden="false" customHeight="true" outlineLevel="0" collapsed="false">
      <c r="A32" s="104"/>
      <c r="B32" s="222" t="s">
        <v>37</v>
      </c>
      <c r="C32" s="104"/>
      <c r="D32" s="104"/>
      <c r="E32" s="104"/>
      <c r="F32" s="104"/>
      <c r="G32" s="40"/>
      <c r="H32" s="40"/>
      <c r="I32" s="40"/>
      <c r="J32" s="34"/>
      <c r="K32" s="34"/>
      <c r="L32" s="34"/>
      <c r="M32" s="40"/>
      <c r="N32" s="40"/>
      <c r="O32" s="111" t="n">
        <v>-669042855</v>
      </c>
      <c r="P32" s="40"/>
      <c r="Q32" s="34"/>
      <c r="R32" s="34"/>
      <c r="S32" s="34"/>
      <c r="T32" s="34"/>
      <c r="U32" s="111" t="n">
        <v>161868231674</v>
      </c>
      <c r="V32" s="34"/>
      <c r="W32" s="223"/>
      <c r="X32" s="223"/>
      <c r="Y32" s="119" t="n">
        <v>237452159050</v>
      </c>
    </row>
    <row r="33" customFormat="false" ht="22.7" hidden="false" customHeight="true" outlineLevel="0" collapsed="false">
      <c r="B33" s="224"/>
      <c r="O33" s="225" t="n">
        <v>0</v>
      </c>
      <c r="U33" s="226" t="n">
        <v>0</v>
      </c>
      <c r="W33" s="227"/>
      <c r="X33" s="227"/>
      <c r="Y33" s="228" t="n">
        <v>0</v>
      </c>
    </row>
    <row r="35" customFormat="false" ht="21.2" hidden="false" customHeight="true" outlineLevel="0" collapsed="false">
      <c r="C35" s="224"/>
      <c r="D35" s="224"/>
      <c r="E35" s="224"/>
      <c r="F35" s="224"/>
    </row>
  </sheetData>
  <mergeCells count="4">
    <mergeCell ref="B1:Y1"/>
    <mergeCell ref="B2:Y2"/>
    <mergeCell ref="B3:Y3"/>
    <mergeCell ref="B4:Y4"/>
  </mergeCells>
  <printOptions headings="false" gridLines="false" gridLinesSet="true" horizontalCentered="false" verticalCentered="false"/>
  <pageMargins left="0.315277777777778" right="0.19652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31" activeCellId="0" sqref="W31"/>
    </sheetView>
  </sheetViews>
  <sheetFormatPr defaultColWidth="8.9921875" defaultRowHeight="21.2" zeroHeight="false" outlineLevelRow="0" outlineLevelCol="0"/>
  <cols>
    <col collapsed="false" customWidth="true" hidden="false" outlineLevel="0" max="1" min="1" style="103" width="4.11"/>
    <col collapsed="false" customWidth="true" hidden="false" outlineLevel="0" max="2" min="2" style="103" width="2.37"/>
    <col collapsed="false" customWidth="true" hidden="false" outlineLevel="0" max="3" min="3" style="103" width="30.74"/>
    <col collapsed="false" customWidth="true" hidden="false" outlineLevel="0" max="4" min="4" style="103" width="0.86"/>
    <col collapsed="false" customWidth="true" hidden="false" outlineLevel="0" max="5" min="5" style="103" width="9.86"/>
    <col collapsed="false" customWidth="true" hidden="false" outlineLevel="0" max="6" min="6" style="103" width="0.86"/>
    <col collapsed="false" customWidth="true" hidden="false" outlineLevel="0" max="7" min="7" style="103" width="15.49"/>
    <col collapsed="false" customWidth="true" hidden="false" outlineLevel="0" max="8" min="8" style="103" width="0.86"/>
    <col collapsed="false" customWidth="true" hidden="false" outlineLevel="0" max="9" min="9" style="103" width="15.49"/>
    <col collapsed="false" customWidth="true" hidden="false" outlineLevel="0" max="10" min="10" style="103" width="0.74"/>
    <col collapsed="false" customWidth="true" hidden="false" outlineLevel="0" max="11" min="11" style="104" width="16.62"/>
    <col collapsed="false" customWidth="true" hidden="false" outlineLevel="0" max="12" min="12" style="103" width="0.86"/>
    <col collapsed="false" customWidth="true" hidden="false" outlineLevel="0" max="13" min="13" style="103" width="16.87"/>
    <col collapsed="false" customWidth="true" hidden="false" outlineLevel="0" max="14" min="14" style="103" width="0.74"/>
    <col collapsed="false" customWidth="true" hidden="false" outlineLevel="0" max="15" min="15" style="103" width="15.12"/>
    <col collapsed="false" customWidth="true" hidden="false" outlineLevel="0" max="16" min="16" style="103" width="0.86"/>
    <col collapsed="false" customWidth="true" hidden="false" outlineLevel="0" max="17" min="17" style="103" width="12.86"/>
    <col collapsed="false" customWidth="true" hidden="false" outlineLevel="0" max="18" min="18" style="103" width="0.99"/>
    <col collapsed="false" customWidth="true" hidden="false" outlineLevel="0" max="19" min="19" style="103" width="14.62"/>
    <col collapsed="false" customWidth="true" hidden="false" outlineLevel="0" max="20" min="20" style="103" width="0.99"/>
    <col collapsed="false" customWidth="true" hidden="false" outlineLevel="0" max="21" min="21" style="103" width="16.11"/>
    <col collapsed="false" customWidth="true" hidden="false" outlineLevel="0" max="22" min="22" style="103" width="0.99"/>
    <col collapsed="false" customWidth="true" hidden="false" outlineLevel="0" max="23" min="23" style="103" width="17.74"/>
    <col collapsed="false" customWidth="true" hidden="false" outlineLevel="0" max="24" min="24" style="103" width="12.62"/>
    <col collapsed="false" customWidth="true" hidden="false" outlineLevel="0" max="25" min="25" style="103" width="11.74"/>
    <col collapsed="false" customWidth="false" hidden="false" outlineLevel="0" max="257" min="26" style="103" width="8.99"/>
  </cols>
  <sheetData>
    <row r="1" customFormat="false" ht="22.7" hidden="false" customHeight="true" outlineLevel="0" collapsed="false">
      <c r="A1" s="194"/>
      <c r="B1" s="195" t="s">
        <v>121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22.7" hidden="false" customHeight="true" outlineLevel="0" collapsed="false">
      <c r="A2" s="194"/>
      <c r="B2" s="195" t="s">
        <v>12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22.7" hidden="false" customHeight="true" outlineLevel="0" collapsed="false">
      <c r="A3" s="194"/>
      <c r="B3" s="195" t="s">
        <v>123</v>
      </c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22.7" hidden="false" customHeight="true" outlineLevel="0" collapsed="false">
      <c r="A4" s="194"/>
      <c r="B4" s="195" t="s">
        <v>5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21.2" hidden="false" customHeight="true" outlineLevel="0" collapsed="false">
      <c r="A5" s="194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7" t="s">
        <v>3</v>
      </c>
    </row>
    <row r="6" customFormat="false" ht="22.7" hidden="false" customHeight="true" outlineLevel="0" collapsed="false">
      <c r="A6" s="194"/>
      <c r="B6" s="196"/>
      <c r="C6" s="196"/>
      <c r="D6" s="196"/>
      <c r="E6" s="196"/>
      <c r="F6" s="196"/>
      <c r="G6" s="196"/>
      <c r="H6" s="196"/>
      <c r="I6" s="196"/>
      <c r="J6" s="196"/>
      <c r="K6" s="195" t="s">
        <v>124</v>
      </c>
      <c r="L6" s="196"/>
      <c r="M6" s="195" t="s">
        <v>125</v>
      </c>
      <c r="N6" s="196"/>
      <c r="O6" s="196"/>
      <c r="P6" s="196"/>
      <c r="Q6" s="196"/>
      <c r="R6" s="196"/>
      <c r="S6" s="196"/>
      <c r="T6" s="196"/>
      <c r="U6" s="196"/>
      <c r="V6" s="196"/>
      <c r="W6" s="197"/>
    </row>
    <row r="7" customFormat="false" ht="22.7" hidden="false" customHeight="true" outlineLevel="0" collapsed="false">
      <c r="A7" s="198"/>
      <c r="B7" s="196"/>
      <c r="C7" s="196"/>
      <c r="D7" s="196"/>
      <c r="E7" s="196"/>
      <c r="F7" s="196"/>
      <c r="G7" s="195" t="s">
        <v>64</v>
      </c>
      <c r="H7" s="196"/>
      <c r="I7" s="195" t="s">
        <v>126</v>
      </c>
      <c r="J7" s="196"/>
      <c r="K7" s="195" t="s">
        <v>127</v>
      </c>
      <c r="L7" s="196"/>
      <c r="M7" s="195" t="s">
        <v>128</v>
      </c>
      <c r="N7" s="196"/>
      <c r="O7" s="195" t="s">
        <v>129</v>
      </c>
      <c r="P7" s="196"/>
      <c r="Q7" s="195" t="s">
        <v>130</v>
      </c>
      <c r="R7" s="196"/>
      <c r="S7" s="195" t="s">
        <v>131</v>
      </c>
      <c r="T7" s="196"/>
      <c r="U7" s="196"/>
      <c r="V7" s="196"/>
      <c r="W7" s="196"/>
    </row>
    <row r="8" customFormat="false" ht="22.7" hidden="false" customHeight="true" outlineLevel="0" collapsed="false">
      <c r="A8" s="198"/>
      <c r="B8" s="196"/>
      <c r="C8" s="196"/>
      <c r="D8" s="196"/>
      <c r="E8" s="199" t="s">
        <v>6</v>
      </c>
      <c r="F8" s="196"/>
      <c r="G8" s="200" t="s">
        <v>132</v>
      </c>
      <c r="H8" s="196"/>
      <c r="I8" s="200" t="s">
        <v>133</v>
      </c>
      <c r="J8" s="196"/>
      <c r="K8" s="200" t="s">
        <v>134</v>
      </c>
      <c r="L8" s="196"/>
      <c r="M8" s="200" t="s">
        <v>135</v>
      </c>
      <c r="N8" s="196"/>
      <c r="O8" s="200" t="s">
        <v>136</v>
      </c>
      <c r="P8" s="196"/>
      <c r="Q8" s="200" t="s">
        <v>137</v>
      </c>
      <c r="R8" s="196"/>
      <c r="S8" s="200" t="s">
        <v>138</v>
      </c>
      <c r="T8" s="196"/>
      <c r="U8" s="200" t="s">
        <v>76</v>
      </c>
      <c r="V8" s="196"/>
      <c r="W8" s="200" t="s">
        <v>140</v>
      </c>
    </row>
    <row r="9" customFormat="false" ht="21.2" hidden="false" customHeight="true" outlineLevel="0" collapsed="false">
      <c r="A9" s="198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</row>
    <row r="10" s="219" customFormat="true" ht="22.7" hidden="false" customHeight="true" outlineLevel="0" collapsed="false">
      <c r="A10" s="198"/>
      <c r="B10" s="211" t="s">
        <v>141</v>
      </c>
      <c r="C10" s="211"/>
      <c r="D10" s="211"/>
      <c r="E10" s="211"/>
      <c r="F10" s="196"/>
      <c r="G10" s="202" t="n">
        <v>27972457250</v>
      </c>
      <c r="H10" s="202"/>
      <c r="I10" s="229" t="n">
        <v>17992830666</v>
      </c>
      <c r="J10" s="202"/>
      <c r="K10" s="230" t="n">
        <v>0</v>
      </c>
      <c r="L10" s="202"/>
      <c r="M10" s="202" t="n">
        <v>550400000</v>
      </c>
      <c r="N10" s="202"/>
      <c r="O10" s="202" t="n">
        <v>-721543059</v>
      </c>
      <c r="P10" s="202"/>
      <c r="Q10" s="202" t="n">
        <v>2850000000</v>
      </c>
      <c r="R10" s="202"/>
      <c r="S10" s="202" t="n">
        <v>776993833</v>
      </c>
      <c r="T10" s="202"/>
      <c r="U10" s="202" t="n">
        <v>62888774224</v>
      </c>
      <c r="V10" s="202"/>
      <c r="W10" s="202" t="n">
        <v>112309912914</v>
      </c>
    </row>
    <row r="11" customFormat="false" ht="22.7" hidden="false" customHeight="true" outlineLevel="0" collapsed="false">
      <c r="A11" s="198"/>
      <c r="B11" s="205" t="s">
        <v>142</v>
      </c>
      <c r="C11" s="194"/>
      <c r="D11" s="194"/>
      <c r="E11" s="206" t="s">
        <v>143</v>
      </c>
      <c r="F11" s="207"/>
      <c r="G11" s="107" t="n">
        <v>0</v>
      </c>
      <c r="H11" s="208"/>
      <c r="I11" s="107" t="n">
        <v>0</v>
      </c>
      <c r="J11" s="208"/>
      <c r="K11" s="231" t="n">
        <v>1966620101</v>
      </c>
      <c r="L11" s="208"/>
      <c r="M11" s="107" t="n">
        <v>0</v>
      </c>
      <c r="N11" s="208"/>
      <c r="O11" s="107" t="n">
        <v>0</v>
      </c>
      <c r="P11" s="208"/>
      <c r="Q11" s="107" t="n">
        <v>0</v>
      </c>
      <c r="R11" s="208"/>
      <c r="S11" s="107" t="n">
        <v>0</v>
      </c>
      <c r="T11" s="208"/>
      <c r="U11" s="210" t="n">
        <v>-1954294958</v>
      </c>
      <c r="V11" s="208"/>
      <c r="W11" s="231" t="n">
        <v>12325143</v>
      </c>
    </row>
    <row r="12" s="212" customFormat="true" ht="22.7" hidden="false" customHeight="true" outlineLevel="0" collapsed="false">
      <c r="A12" s="198"/>
      <c r="B12" s="211" t="s">
        <v>144</v>
      </c>
      <c r="C12" s="211"/>
      <c r="D12" s="211"/>
      <c r="E12" s="232"/>
      <c r="F12" s="196"/>
      <c r="G12" s="202" t="n">
        <v>27972457250</v>
      </c>
      <c r="H12" s="202"/>
      <c r="I12" s="229" t="n">
        <v>17992830666</v>
      </c>
      <c r="J12" s="202"/>
      <c r="K12" s="229" t="n">
        <v>1966620101</v>
      </c>
      <c r="L12" s="202"/>
      <c r="M12" s="202" t="n">
        <v>550400000</v>
      </c>
      <c r="N12" s="202"/>
      <c r="O12" s="202" t="n">
        <v>-721543059</v>
      </c>
      <c r="P12" s="202"/>
      <c r="Q12" s="202" t="n">
        <v>2850000000</v>
      </c>
      <c r="R12" s="202"/>
      <c r="S12" s="202" t="n">
        <v>776993833</v>
      </c>
      <c r="T12" s="202"/>
      <c r="U12" s="202" t="n">
        <v>60934479266</v>
      </c>
      <c r="V12" s="202"/>
      <c r="W12" s="202" t="n">
        <v>112322238057</v>
      </c>
    </row>
    <row r="13" customFormat="false" ht="22.7" hidden="false" customHeight="true" outlineLevel="0" collapsed="false">
      <c r="A13" s="198"/>
      <c r="B13" s="205" t="s">
        <v>75</v>
      </c>
      <c r="C13" s="194"/>
      <c r="D13" s="194"/>
      <c r="E13" s="233"/>
      <c r="F13" s="207"/>
      <c r="G13" s="80" t="n">
        <v>0</v>
      </c>
      <c r="H13" s="208"/>
      <c r="I13" s="80" t="n">
        <v>0</v>
      </c>
      <c r="J13" s="208"/>
      <c r="K13" s="80" t="n">
        <v>0</v>
      </c>
      <c r="L13" s="208"/>
      <c r="M13" s="80" t="n">
        <v>0</v>
      </c>
      <c r="N13" s="208"/>
      <c r="O13" s="208" t="n">
        <v>55294941</v>
      </c>
      <c r="P13" s="208"/>
      <c r="Q13" s="80" t="n">
        <v>0</v>
      </c>
      <c r="R13" s="208"/>
      <c r="S13" s="80" t="n">
        <v>0</v>
      </c>
      <c r="T13" s="208"/>
      <c r="U13" s="80" t="n">
        <v>0</v>
      </c>
      <c r="V13" s="208"/>
      <c r="W13" s="208" t="n">
        <v>55294941</v>
      </c>
    </row>
    <row r="14" customFormat="false" ht="22.7" hidden="false" customHeight="true" outlineLevel="0" collapsed="false">
      <c r="A14" s="198"/>
      <c r="B14" s="205" t="s">
        <v>74</v>
      </c>
      <c r="C14" s="194"/>
      <c r="D14" s="194"/>
      <c r="E14" s="233"/>
      <c r="F14" s="207"/>
      <c r="G14" s="80" t="n">
        <v>0</v>
      </c>
      <c r="H14" s="208"/>
      <c r="I14" s="80" t="n">
        <v>0</v>
      </c>
      <c r="J14" s="208"/>
      <c r="K14" s="80" t="n">
        <v>0</v>
      </c>
      <c r="L14" s="208"/>
      <c r="M14" s="49" t="n">
        <v>641343181</v>
      </c>
      <c r="N14" s="208"/>
      <c r="O14" s="80" t="n">
        <v>0</v>
      </c>
      <c r="P14" s="208"/>
      <c r="Q14" s="80" t="n">
        <v>0</v>
      </c>
      <c r="R14" s="208"/>
      <c r="S14" s="80" t="n">
        <v>0</v>
      </c>
      <c r="T14" s="208"/>
      <c r="U14" s="80" t="n">
        <v>0</v>
      </c>
      <c r="V14" s="208"/>
      <c r="W14" s="208" t="n">
        <v>641343181</v>
      </c>
    </row>
    <row r="15" customFormat="false" ht="22.7" hidden="false" customHeight="true" outlineLevel="0" collapsed="false">
      <c r="A15" s="198"/>
      <c r="B15" s="205" t="s">
        <v>145</v>
      </c>
      <c r="C15" s="194"/>
      <c r="D15" s="194"/>
      <c r="E15" s="233"/>
      <c r="F15" s="207"/>
      <c r="G15" s="80"/>
      <c r="H15" s="208"/>
      <c r="I15" s="80"/>
      <c r="J15" s="208"/>
      <c r="K15" s="80"/>
      <c r="L15" s="208"/>
      <c r="M15" s="80"/>
      <c r="N15" s="208"/>
      <c r="O15" s="80"/>
      <c r="P15" s="208"/>
      <c r="Q15" s="80"/>
      <c r="R15" s="208"/>
      <c r="S15" s="80"/>
      <c r="T15" s="80"/>
      <c r="U15" s="80"/>
      <c r="V15" s="208"/>
      <c r="W15" s="80"/>
    </row>
    <row r="16" customFormat="false" ht="22.7" hidden="false" customHeight="true" outlineLevel="0" collapsed="false">
      <c r="A16" s="198"/>
      <c r="B16" s="194"/>
      <c r="C16" s="205" t="s">
        <v>146</v>
      </c>
      <c r="D16" s="194"/>
      <c r="E16" s="206"/>
      <c r="F16" s="207"/>
      <c r="G16" s="80" t="n">
        <v>0</v>
      </c>
      <c r="H16" s="208"/>
      <c r="I16" s="80" t="n">
        <v>0</v>
      </c>
      <c r="J16" s="208"/>
      <c r="K16" s="234" t="n">
        <v>117680973</v>
      </c>
      <c r="L16" s="208"/>
      <c r="M16" s="80" t="n">
        <v>0</v>
      </c>
      <c r="N16" s="208"/>
      <c r="O16" s="80" t="n">
        <v>0</v>
      </c>
      <c r="P16" s="208"/>
      <c r="Q16" s="80" t="n">
        <v>0</v>
      </c>
      <c r="R16" s="208"/>
      <c r="S16" s="80" t="n">
        <v>0</v>
      </c>
      <c r="T16" s="80"/>
      <c r="U16" s="80" t="n">
        <v>0</v>
      </c>
      <c r="V16" s="208"/>
      <c r="W16" s="208" t="n">
        <v>117680973</v>
      </c>
    </row>
    <row r="17" customFormat="false" ht="22.7" hidden="false" customHeight="true" outlineLevel="0" collapsed="false">
      <c r="A17" s="198"/>
      <c r="B17" s="205" t="s">
        <v>147</v>
      </c>
      <c r="C17" s="194"/>
      <c r="D17" s="194"/>
      <c r="E17" s="194"/>
      <c r="F17" s="207"/>
      <c r="G17" s="80" t="n">
        <v>0</v>
      </c>
      <c r="H17" s="208"/>
      <c r="I17" s="80" t="n">
        <v>0</v>
      </c>
      <c r="J17" s="208"/>
      <c r="K17" s="80" t="n">
        <v>0</v>
      </c>
      <c r="L17" s="208"/>
      <c r="M17" s="80" t="n">
        <v>0</v>
      </c>
      <c r="N17" s="208"/>
      <c r="O17" s="80" t="n">
        <v>0</v>
      </c>
      <c r="P17" s="208"/>
      <c r="Q17" s="80" t="n">
        <v>0</v>
      </c>
      <c r="R17" s="208"/>
      <c r="S17" s="80" t="n">
        <v>0</v>
      </c>
      <c r="T17" s="208"/>
      <c r="U17" s="49" t="n">
        <v>-11188982900</v>
      </c>
      <c r="V17" s="208"/>
      <c r="W17" s="49" t="n">
        <v>-11188982900</v>
      </c>
    </row>
    <row r="18" customFormat="false" ht="22.7" hidden="false" customHeight="true" outlineLevel="0" collapsed="false">
      <c r="A18" s="198"/>
      <c r="B18" s="205" t="s">
        <v>114</v>
      </c>
      <c r="C18" s="194"/>
      <c r="D18" s="194"/>
      <c r="E18" s="194"/>
      <c r="F18" s="207"/>
      <c r="G18" s="107" t="n">
        <v>0</v>
      </c>
      <c r="H18" s="208"/>
      <c r="I18" s="107" t="n">
        <v>0</v>
      </c>
      <c r="J18" s="208"/>
      <c r="K18" s="107" t="n">
        <v>0</v>
      </c>
      <c r="L18" s="208"/>
      <c r="M18" s="107" t="n">
        <v>0</v>
      </c>
      <c r="N18" s="208"/>
      <c r="O18" s="107" t="n">
        <v>0</v>
      </c>
      <c r="P18" s="208"/>
      <c r="Q18" s="107" t="n">
        <v>0</v>
      </c>
      <c r="R18" s="208"/>
      <c r="S18" s="107" t="n">
        <v>0</v>
      </c>
      <c r="T18" s="208"/>
      <c r="U18" s="209" t="n">
        <v>42167037100</v>
      </c>
      <c r="V18" s="208"/>
      <c r="W18" s="210" t="n">
        <v>42167037100</v>
      </c>
    </row>
    <row r="19" s="212" customFormat="true" ht="25.5" hidden="false" customHeight="true" outlineLevel="0" collapsed="false">
      <c r="A19" s="211"/>
      <c r="B19" s="211" t="s">
        <v>148</v>
      </c>
      <c r="C19" s="211"/>
      <c r="D19" s="211"/>
      <c r="E19" s="211"/>
      <c r="F19" s="211"/>
      <c r="G19" s="213" t="n">
        <v>27972457250</v>
      </c>
      <c r="H19" s="215" t="n">
        <v>0</v>
      </c>
      <c r="I19" s="213" t="n">
        <v>17992830666</v>
      </c>
      <c r="J19" s="215" t="n">
        <v>0</v>
      </c>
      <c r="K19" s="114" t="n">
        <v>2084301074</v>
      </c>
      <c r="L19" s="215" t="n">
        <v>0</v>
      </c>
      <c r="M19" s="213" t="n">
        <v>1191743181</v>
      </c>
      <c r="N19" s="215" t="n">
        <v>0</v>
      </c>
      <c r="O19" s="213" t="n">
        <v>-666248118</v>
      </c>
      <c r="P19" s="215" t="n">
        <v>0</v>
      </c>
      <c r="Q19" s="213" t="n">
        <v>2850000000</v>
      </c>
      <c r="R19" s="215" t="n">
        <v>0</v>
      </c>
      <c r="S19" s="213" t="n">
        <v>776993833</v>
      </c>
      <c r="T19" s="215" t="n">
        <v>0</v>
      </c>
      <c r="U19" s="213" t="n">
        <v>91912533466</v>
      </c>
      <c r="V19" s="215" t="n">
        <v>0</v>
      </c>
      <c r="W19" s="213" t="n">
        <v>144114611352</v>
      </c>
    </row>
    <row r="20" s="212" customFormat="true" ht="22.7" hidden="false" customHeight="true" outlineLevel="0" collapsed="false">
      <c r="A20" s="211"/>
      <c r="B20" s="211"/>
      <c r="C20" s="211"/>
      <c r="D20" s="211"/>
      <c r="E20" s="211"/>
      <c r="F20" s="211"/>
      <c r="G20" s="215"/>
      <c r="H20" s="214"/>
      <c r="I20" s="215"/>
      <c r="J20" s="214"/>
      <c r="K20" s="215"/>
      <c r="L20" s="214"/>
      <c r="M20" s="215"/>
      <c r="N20" s="214"/>
      <c r="O20" s="215"/>
      <c r="P20" s="214"/>
      <c r="Q20" s="215"/>
      <c r="R20" s="215"/>
      <c r="S20" s="215"/>
      <c r="T20" s="215"/>
      <c r="U20" s="215"/>
      <c r="V20" s="215"/>
      <c r="W20" s="215"/>
    </row>
    <row r="21" s="212" customFormat="true" ht="22.7" hidden="false" customHeight="true" outlineLevel="0" collapsed="false">
      <c r="A21" s="211"/>
      <c r="B21" s="211" t="s">
        <v>149</v>
      </c>
      <c r="C21" s="211"/>
      <c r="D21" s="211"/>
      <c r="E21" s="211"/>
      <c r="F21" s="211"/>
      <c r="G21" s="215" t="n">
        <v>27972457250</v>
      </c>
      <c r="H21" s="215" t="n">
        <v>0</v>
      </c>
      <c r="I21" s="215" t="n">
        <v>17992830666</v>
      </c>
      <c r="J21" s="215" t="n">
        <v>0</v>
      </c>
      <c r="K21" s="215" t="n">
        <v>2089284252</v>
      </c>
      <c r="L21" s="215"/>
      <c r="M21" s="215" t="n">
        <v>1046367181</v>
      </c>
      <c r="N21" s="215" t="n">
        <v>0</v>
      </c>
      <c r="O21" s="215" t="n">
        <v>-765711742</v>
      </c>
      <c r="P21" s="215" t="n">
        <v>0</v>
      </c>
      <c r="Q21" s="215" t="n">
        <v>2850000000</v>
      </c>
      <c r="R21" s="215" t="n">
        <v>0</v>
      </c>
      <c r="S21" s="215" t="n">
        <v>811830329</v>
      </c>
      <c r="T21" s="215" t="n">
        <v>0</v>
      </c>
      <c r="U21" s="215" t="n">
        <v>112377129041</v>
      </c>
      <c r="V21" s="215"/>
      <c r="W21" s="202" t="n">
        <v>164374186977</v>
      </c>
    </row>
    <row r="22" customFormat="false" ht="22.7" hidden="false" customHeight="true" outlineLevel="0" collapsed="false">
      <c r="A22" s="194"/>
      <c r="B22" s="205" t="s">
        <v>75</v>
      </c>
      <c r="C22" s="194"/>
      <c r="D22" s="194"/>
      <c r="E22" s="194"/>
      <c r="F22" s="194"/>
      <c r="G22" s="80" t="n">
        <v>0</v>
      </c>
      <c r="H22" s="80"/>
      <c r="I22" s="80" t="n">
        <v>0</v>
      </c>
      <c r="J22" s="216"/>
      <c r="K22" s="80" t="n">
        <v>0</v>
      </c>
      <c r="L22" s="216"/>
      <c r="M22" s="80" t="n">
        <v>0</v>
      </c>
      <c r="N22" s="216"/>
      <c r="O22" s="49" t="n">
        <v>96668887</v>
      </c>
      <c r="P22" s="216"/>
      <c r="Q22" s="80" t="n">
        <v>0</v>
      </c>
      <c r="R22" s="80"/>
      <c r="S22" s="80" t="n">
        <v>0</v>
      </c>
      <c r="T22" s="216"/>
      <c r="U22" s="80" t="n">
        <v>0</v>
      </c>
      <c r="V22" s="216"/>
      <c r="W22" s="49" t="n">
        <v>96668887</v>
      </c>
    </row>
    <row r="23" customFormat="false" ht="22.7" hidden="false" customHeight="true" outlineLevel="0" collapsed="false">
      <c r="A23" s="194"/>
      <c r="B23" s="205" t="s">
        <v>74</v>
      </c>
      <c r="C23" s="194"/>
      <c r="D23" s="194"/>
      <c r="E23" s="194"/>
      <c r="F23" s="194"/>
      <c r="G23" s="80" t="n">
        <v>0</v>
      </c>
      <c r="H23" s="80"/>
      <c r="I23" s="80" t="n">
        <v>0</v>
      </c>
      <c r="J23" s="217"/>
      <c r="K23" s="80" t="n">
        <v>0</v>
      </c>
      <c r="L23" s="217"/>
      <c r="M23" s="217" t="n">
        <v>100412000</v>
      </c>
      <c r="N23" s="217"/>
      <c r="O23" s="80" t="n">
        <v>0</v>
      </c>
      <c r="P23" s="80"/>
      <c r="Q23" s="80" t="n">
        <v>0</v>
      </c>
      <c r="R23" s="80"/>
      <c r="S23" s="80" t="n">
        <v>0</v>
      </c>
      <c r="T23" s="217"/>
      <c r="U23" s="80" t="n">
        <v>0</v>
      </c>
      <c r="V23" s="217"/>
      <c r="W23" s="49" t="n">
        <v>100412000</v>
      </c>
    </row>
    <row r="24" customFormat="false" ht="22.7" hidden="false" customHeight="true" outlineLevel="0" collapsed="false">
      <c r="A24" s="194"/>
      <c r="B24" s="205" t="s">
        <v>145</v>
      </c>
      <c r="C24" s="194"/>
      <c r="D24" s="194"/>
      <c r="E24" s="194"/>
      <c r="F24" s="194"/>
      <c r="G24" s="80"/>
      <c r="H24" s="80"/>
      <c r="I24" s="80"/>
      <c r="J24" s="216"/>
      <c r="K24" s="80"/>
      <c r="L24" s="216"/>
      <c r="M24" s="80"/>
      <c r="N24" s="80"/>
      <c r="O24" s="80"/>
      <c r="P24" s="49"/>
      <c r="Q24" s="80"/>
      <c r="R24" s="80"/>
      <c r="S24" s="80"/>
      <c r="T24" s="80"/>
      <c r="U24" s="80"/>
      <c r="V24" s="80"/>
      <c r="W24" s="80"/>
    </row>
    <row r="25" customFormat="false" ht="22.7" hidden="false" customHeight="true" outlineLevel="0" collapsed="false">
      <c r="A25" s="194"/>
      <c r="B25" s="194"/>
      <c r="C25" s="205" t="s">
        <v>146</v>
      </c>
      <c r="D25" s="194"/>
      <c r="E25" s="206"/>
      <c r="F25" s="194"/>
      <c r="G25" s="80" t="n">
        <v>0</v>
      </c>
      <c r="H25" s="80"/>
      <c r="I25" s="80" t="n">
        <v>0</v>
      </c>
      <c r="J25" s="216"/>
      <c r="K25" s="85" t="n">
        <v>47344420</v>
      </c>
      <c r="L25" s="216"/>
      <c r="M25" s="80" t="n">
        <v>0</v>
      </c>
      <c r="N25" s="80"/>
      <c r="O25" s="80" t="n">
        <v>0</v>
      </c>
      <c r="P25" s="49"/>
      <c r="Q25" s="80" t="n">
        <v>0</v>
      </c>
      <c r="R25" s="80"/>
      <c r="S25" s="80" t="n">
        <v>0</v>
      </c>
      <c r="T25" s="80"/>
      <c r="U25" s="80" t="n">
        <v>0</v>
      </c>
      <c r="V25" s="80"/>
      <c r="W25" s="49" t="n">
        <v>47344420</v>
      </c>
    </row>
    <row r="26" customFormat="false" ht="22.7" hidden="false" customHeight="true" outlineLevel="0" collapsed="false">
      <c r="A26" s="235"/>
      <c r="B26" s="205" t="s">
        <v>147</v>
      </c>
      <c r="C26" s="194"/>
      <c r="D26" s="194"/>
      <c r="E26" s="218" t="n">
        <v>19</v>
      </c>
      <c r="F26" s="194"/>
      <c r="G26" s="80" t="n">
        <v>0</v>
      </c>
      <c r="H26" s="80"/>
      <c r="I26" s="80" t="n">
        <v>0</v>
      </c>
      <c r="J26" s="216"/>
      <c r="K26" s="80" t="n">
        <v>0</v>
      </c>
      <c r="L26" s="216"/>
      <c r="M26" s="80" t="n">
        <v>0</v>
      </c>
      <c r="N26" s="80"/>
      <c r="O26" s="80" t="n">
        <v>0</v>
      </c>
      <c r="P26" s="49"/>
      <c r="Q26" s="80" t="n">
        <v>0</v>
      </c>
      <c r="R26" s="80"/>
      <c r="S26" s="80" t="n">
        <v>0</v>
      </c>
      <c r="T26" s="80"/>
      <c r="U26" s="49" t="n">
        <v>-18881408644</v>
      </c>
      <c r="V26" s="80"/>
      <c r="W26" s="49" t="n">
        <v>-18881408644</v>
      </c>
    </row>
    <row r="27" customFormat="false" ht="22.7" hidden="false" customHeight="true" outlineLevel="0" collapsed="false">
      <c r="A27" s="235"/>
      <c r="B27" s="205" t="s">
        <v>114</v>
      </c>
      <c r="C27" s="194"/>
      <c r="D27" s="194"/>
      <c r="E27" s="194"/>
      <c r="F27" s="194"/>
      <c r="G27" s="80" t="n">
        <v>0</v>
      </c>
      <c r="H27" s="80"/>
      <c r="I27" s="80" t="n">
        <v>0</v>
      </c>
      <c r="J27" s="216"/>
      <c r="K27" s="80" t="n">
        <v>0</v>
      </c>
      <c r="L27" s="216"/>
      <c r="M27" s="80" t="n">
        <v>0</v>
      </c>
      <c r="N27" s="216"/>
      <c r="O27" s="80" t="n">
        <v>0</v>
      </c>
      <c r="P27" s="80"/>
      <c r="Q27" s="80" t="n">
        <v>0</v>
      </c>
      <c r="R27" s="80"/>
      <c r="S27" s="80" t="n">
        <v>0</v>
      </c>
      <c r="T27" s="216"/>
      <c r="U27" s="49" t="n">
        <v>68372511277</v>
      </c>
      <c r="V27" s="216"/>
      <c r="W27" s="49" t="n">
        <v>68372511277</v>
      </c>
    </row>
    <row r="28" s="219" customFormat="true" ht="27.75" hidden="false" customHeight="true" outlineLevel="0" collapsed="false">
      <c r="A28" s="236"/>
      <c r="B28" s="211" t="s">
        <v>150</v>
      </c>
      <c r="C28" s="211"/>
      <c r="D28" s="211"/>
      <c r="E28" s="211"/>
      <c r="F28" s="211"/>
      <c r="G28" s="213" t="n">
        <v>27972457250</v>
      </c>
      <c r="H28" s="215" t="n">
        <v>0</v>
      </c>
      <c r="I28" s="213" t="n">
        <v>17992830666</v>
      </c>
      <c r="J28" s="215" t="n">
        <v>0</v>
      </c>
      <c r="K28" s="213" t="n">
        <v>2136628672</v>
      </c>
      <c r="L28" s="215" t="n">
        <v>0</v>
      </c>
      <c r="M28" s="213" t="n">
        <v>1146779181</v>
      </c>
      <c r="N28" s="215" t="n">
        <v>0</v>
      </c>
      <c r="O28" s="213" t="n">
        <v>-669042855</v>
      </c>
      <c r="P28" s="215" t="n">
        <v>0</v>
      </c>
      <c r="Q28" s="213" t="n">
        <v>2850000000</v>
      </c>
      <c r="R28" s="215" t="n">
        <v>0</v>
      </c>
      <c r="S28" s="213" t="n">
        <v>811830329</v>
      </c>
      <c r="T28" s="215" t="n">
        <v>0</v>
      </c>
      <c r="U28" s="213" t="n">
        <v>161868231674</v>
      </c>
      <c r="V28" s="215" t="n">
        <v>0</v>
      </c>
      <c r="W28" s="213" t="n">
        <v>214109714917</v>
      </c>
    </row>
    <row r="29" customFormat="false" ht="36" hidden="false" customHeight="true" outlineLevel="0" collapsed="false">
      <c r="B29" s="104"/>
      <c r="C29" s="104"/>
      <c r="D29" s="104"/>
      <c r="E29" s="104"/>
      <c r="F29" s="104"/>
      <c r="G29" s="40"/>
      <c r="H29" s="40"/>
      <c r="I29" s="40"/>
      <c r="J29" s="40"/>
      <c r="K29" s="40"/>
      <c r="L29" s="40"/>
      <c r="M29" s="40"/>
      <c r="N29" s="34"/>
      <c r="O29" s="40"/>
      <c r="P29" s="40"/>
      <c r="Q29" s="40"/>
      <c r="R29" s="40"/>
      <c r="S29" s="40"/>
      <c r="T29" s="40"/>
      <c r="U29" s="111" t="n">
        <v>161868231674</v>
      </c>
      <c r="V29" s="40"/>
      <c r="W29" s="111" t="n">
        <v>214109714917</v>
      </c>
    </row>
    <row r="30" customFormat="false" ht="22.7" hidden="false" customHeight="true" outlineLevel="0" collapsed="false">
      <c r="B30" s="222" t="s">
        <v>37</v>
      </c>
      <c r="C30" s="104"/>
      <c r="D30" s="104"/>
      <c r="E30" s="104"/>
      <c r="F30" s="104"/>
      <c r="G30" s="40"/>
      <c r="H30" s="40"/>
      <c r="I30" s="40"/>
      <c r="J30" s="34"/>
      <c r="K30" s="40"/>
      <c r="L30" s="34"/>
      <c r="M30" s="34"/>
      <c r="N30" s="34"/>
      <c r="O30" s="34"/>
      <c r="P30" s="34"/>
      <c r="Q30" s="34"/>
      <c r="R30" s="34"/>
      <c r="S30" s="34"/>
      <c r="T30" s="34"/>
      <c r="U30" s="237" t="n">
        <v>0</v>
      </c>
      <c r="V30" s="34"/>
      <c r="W30" s="238" t="n">
        <v>0</v>
      </c>
    </row>
    <row r="31" customFormat="false" ht="21.2" hidden="false" customHeight="true" outlineLevel="0" collapsed="false">
      <c r="W31" s="239"/>
    </row>
    <row r="32" customFormat="false" ht="21.2" hidden="false" customHeight="true" outlineLevel="0" collapsed="false">
      <c r="C32" s="224"/>
      <c r="D32" s="224"/>
      <c r="E32" s="224"/>
      <c r="F32" s="224"/>
    </row>
  </sheetData>
  <mergeCells count="4">
    <mergeCell ref="B1:W1"/>
    <mergeCell ref="B2:W2"/>
    <mergeCell ref="B3:W3"/>
    <mergeCell ref="B4:W4"/>
  </mergeCells>
  <printOptions headings="false" gridLines="false" gridLinesSet="true" horizontalCentered="false" verticalCentered="false"/>
  <pageMargins left="0.490277777777778" right="0.39375" top="0.393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0" zoomScalePageLayoutView="68" workbookViewId="0">
      <selection pane="topLeft" activeCell="O13" activeCellId="0" sqref="O13"/>
    </sheetView>
  </sheetViews>
  <sheetFormatPr defaultColWidth="11.3671875" defaultRowHeight="23.25" zeroHeight="false" outlineLevelRow="0" outlineLevelCol="0"/>
  <cols>
    <col collapsed="false" customWidth="true" hidden="false" outlineLevel="0" max="1" min="1" style="103" width="4.62"/>
    <col collapsed="false" customWidth="true" hidden="false" outlineLevel="0" max="2" min="2" style="103" width="6.99"/>
    <col collapsed="false" customWidth="true" hidden="false" outlineLevel="0" max="3" min="3" style="103" width="4.87"/>
    <col collapsed="false" customWidth="true" hidden="false" outlineLevel="0" max="4" min="4" style="103" width="39.12"/>
    <col collapsed="false" customWidth="true" hidden="false" outlineLevel="0" max="5" min="5" style="103" width="7.24"/>
    <col collapsed="false" customWidth="true" hidden="false" outlineLevel="0" max="6" min="6" style="103" width="1.11"/>
    <col collapsed="false" customWidth="true" hidden="false" outlineLevel="0" max="7" min="7" style="104" width="15.99"/>
    <col collapsed="false" customWidth="true" hidden="false" outlineLevel="0" max="8" min="8" style="104" width="0.74"/>
    <col collapsed="false" customWidth="true" hidden="false" outlineLevel="0" max="9" min="9" style="104" width="14.87"/>
    <col collapsed="false" customWidth="true" hidden="false" outlineLevel="0" max="10" min="10" style="104" width="0.62"/>
    <col collapsed="false" customWidth="true" hidden="false" outlineLevel="0" max="11" min="11" style="104" width="15.62"/>
    <col collapsed="false" customWidth="true" hidden="false" outlineLevel="0" max="12" min="12" style="103" width="0.86"/>
    <col collapsed="false" customWidth="true" hidden="false" outlineLevel="0" max="13" min="13" style="104" width="17.37"/>
    <col collapsed="false" customWidth="false" hidden="false" outlineLevel="0" max="257" min="14" style="103" width="11.37"/>
  </cols>
  <sheetData>
    <row r="2" s="219" customFormat="true" ht="24" hidden="false" customHeight="true" outlineLevel="0" collapsed="false">
      <c r="B2" s="240" t="s">
        <v>0</v>
      </c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s="219" customFormat="true" ht="24" hidden="false" customHeight="true" outlineLevel="0" collapsed="false">
      <c r="B3" s="240" t="s">
        <v>151</v>
      </c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219" customFormat="true" ht="24" hidden="false" customHeight="true" outlineLevel="0" collapsed="false">
      <c r="B4" s="240" t="s">
        <v>123</v>
      </c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s="219" customFormat="true" ht="24" hidden="false" customHeight="true" outlineLevel="0" collapsed="false">
      <c r="B5" s="241"/>
      <c r="C5" s="241"/>
      <c r="D5" s="241"/>
      <c r="E5" s="241"/>
      <c r="F5" s="241"/>
      <c r="G5" s="242"/>
      <c r="H5" s="241"/>
      <c r="I5" s="242"/>
      <c r="J5" s="241"/>
      <c r="K5" s="243"/>
      <c r="L5" s="244"/>
      <c r="M5" s="212"/>
    </row>
    <row r="6" s="219" customFormat="true" ht="24" hidden="false" customHeight="true" outlineLevel="0" collapsed="false">
      <c r="B6" s="241"/>
      <c r="C6" s="241"/>
      <c r="D6" s="241"/>
      <c r="E6" s="241"/>
      <c r="F6" s="241"/>
      <c r="G6" s="97"/>
      <c r="H6" s="97"/>
      <c r="I6" s="97"/>
      <c r="J6" s="97"/>
      <c r="K6" s="97"/>
      <c r="L6" s="244"/>
      <c r="M6" s="245" t="s">
        <v>3</v>
      </c>
    </row>
    <row r="7" s="219" customFormat="true" ht="24" hidden="false" customHeight="true" outlineLevel="0" collapsed="false">
      <c r="B7" s="241"/>
      <c r="C7" s="241"/>
      <c r="D7" s="241"/>
      <c r="E7" s="241"/>
      <c r="F7" s="241"/>
      <c r="G7" s="246" t="s">
        <v>4</v>
      </c>
      <c r="H7" s="246"/>
      <c r="I7" s="246"/>
      <c r="J7" s="97"/>
      <c r="K7" s="246" t="s">
        <v>5</v>
      </c>
      <c r="L7" s="246"/>
      <c r="M7" s="246"/>
    </row>
    <row r="8" s="219" customFormat="true" ht="24" hidden="false" customHeight="true" outlineLevel="0" collapsed="false">
      <c r="E8" s="246" t="s">
        <v>6</v>
      </c>
      <c r="G8" s="247" t="s">
        <v>96</v>
      </c>
      <c r="H8" s="248"/>
      <c r="I8" s="247" t="s">
        <v>97</v>
      </c>
      <c r="J8" s="248"/>
      <c r="K8" s="247" t="s">
        <v>96</v>
      </c>
      <c r="L8" s="249"/>
      <c r="M8" s="247" t="s">
        <v>97</v>
      </c>
    </row>
    <row r="9" s="219" customFormat="true" ht="24" hidden="false" customHeight="true" outlineLevel="0" collapsed="false">
      <c r="G9" s="250"/>
      <c r="H9" s="251"/>
      <c r="I9" s="252"/>
      <c r="J9" s="251"/>
      <c r="K9" s="250"/>
      <c r="L9" s="97"/>
      <c r="M9" s="252"/>
    </row>
    <row r="10" customFormat="false" ht="24" hidden="false" customHeight="true" outlineLevel="0" collapsed="false">
      <c r="B10" s="253" t="s">
        <v>152</v>
      </c>
      <c r="C10" s="104"/>
      <c r="D10" s="104"/>
      <c r="E10" s="104"/>
      <c r="F10" s="104"/>
      <c r="H10" s="254"/>
      <c r="I10" s="254"/>
      <c r="J10" s="254"/>
      <c r="L10" s="244"/>
    </row>
    <row r="11" customFormat="false" ht="24" hidden="false" customHeight="true" outlineLevel="0" collapsed="false">
      <c r="B11" s="255" t="s">
        <v>114</v>
      </c>
      <c r="C11" s="104"/>
      <c r="D11" s="104"/>
      <c r="E11" s="104"/>
      <c r="F11" s="104"/>
      <c r="G11" s="49" t="n">
        <v>68372511277</v>
      </c>
      <c r="H11" s="256"/>
      <c r="I11" s="49" t="n">
        <v>42167037100</v>
      </c>
      <c r="J11" s="256"/>
      <c r="K11" s="49" t="n">
        <v>68372511277</v>
      </c>
      <c r="L11" s="49"/>
      <c r="M11" s="49" t="n">
        <v>42167037100</v>
      </c>
    </row>
    <row r="12" customFormat="false" ht="24" hidden="false" customHeight="true" outlineLevel="0" collapsed="false">
      <c r="B12" s="257" t="s">
        <v>153</v>
      </c>
      <c r="C12" s="104"/>
      <c r="D12" s="104"/>
      <c r="E12" s="104"/>
      <c r="F12" s="104"/>
      <c r="G12" s="40"/>
      <c r="H12" s="256"/>
      <c r="I12" s="34"/>
      <c r="J12" s="256"/>
      <c r="K12" s="40"/>
      <c r="L12" s="36"/>
      <c r="M12" s="34"/>
    </row>
    <row r="13" customFormat="false" ht="24" hidden="false" customHeight="true" outlineLevel="0" collapsed="false">
      <c r="B13" s="257"/>
      <c r="C13" s="258" t="s">
        <v>154</v>
      </c>
      <c r="D13" s="104"/>
      <c r="E13" s="104"/>
      <c r="F13" s="104"/>
      <c r="G13" s="40"/>
      <c r="H13" s="256"/>
      <c r="I13" s="34"/>
      <c r="J13" s="256"/>
      <c r="K13" s="40"/>
      <c r="L13" s="36"/>
      <c r="M13" s="34"/>
    </row>
    <row r="14" customFormat="false" ht="24" hidden="false" customHeight="true" outlineLevel="0" collapsed="false">
      <c r="C14" s="255" t="s">
        <v>155</v>
      </c>
      <c r="G14" s="49" t="n">
        <v>12514721455</v>
      </c>
      <c r="H14" s="256"/>
      <c r="I14" s="49" t="n">
        <v>10409349196</v>
      </c>
      <c r="J14" s="256"/>
      <c r="K14" s="49" t="n">
        <v>4935265179</v>
      </c>
      <c r="L14" s="49"/>
      <c r="M14" s="49" t="n">
        <v>4408856405</v>
      </c>
    </row>
    <row r="15" customFormat="false" ht="24" hidden="false" customHeight="true" outlineLevel="0" collapsed="false">
      <c r="C15" s="255" t="s">
        <v>156</v>
      </c>
      <c r="G15" s="49" t="n">
        <v>-43763572</v>
      </c>
      <c r="H15" s="256"/>
      <c r="I15" s="80" t="n">
        <v>0</v>
      </c>
      <c r="J15" s="256"/>
      <c r="K15" s="80" t="n">
        <v>0</v>
      </c>
      <c r="L15" s="49"/>
      <c r="M15" s="80" t="n">
        <v>0</v>
      </c>
    </row>
    <row r="16" customFormat="false" ht="24" hidden="false" customHeight="true" outlineLevel="0" collapsed="false">
      <c r="C16" s="255" t="s">
        <v>157</v>
      </c>
      <c r="G16" s="49" t="n">
        <v>15366378</v>
      </c>
      <c r="H16" s="256"/>
      <c r="I16" s="49" t="n">
        <v>21198571</v>
      </c>
      <c r="J16" s="256"/>
      <c r="K16" s="49" t="n">
        <v>15366378</v>
      </c>
      <c r="L16" s="49"/>
      <c r="M16" s="49" t="n">
        <v>21198571</v>
      </c>
    </row>
    <row r="17" customFormat="false" ht="24" hidden="false" customHeight="true" outlineLevel="0" collapsed="false">
      <c r="C17" s="104" t="s">
        <v>158</v>
      </c>
      <c r="D17" s="104"/>
      <c r="E17" s="104"/>
      <c r="F17" s="104"/>
      <c r="G17" s="49" t="n">
        <v>-28705633</v>
      </c>
      <c r="H17" s="256"/>
      <c r="I17" s="49" t="n">
        <v>6168546</v>
      </c>
      <c r="J17" s="256"/>
      <c r="K17" s="49" t="n">
        <v>-20860868</v>
      </c>
      <c r="L17" s="49"/>
      <c r="M17" s="49" t="n">
        <v>7198976</v>
      </c>
    </row>
    <row r="18" customFormat="false" ht="24" hidden="false" customHeight="true" outlineLevel="0" collapsed="false">
      <c r="C18" s="103" t="s">
        <v>159</v>
      </c>
      <c r="G18" s="49" t="n">
        <v>577873705</v>
      </c>
      <c r="H18" s="256"/>
      <c r="I18" s="49" t="n">
        <v>-15205972</v>
      </c>
      <c r="J18" s="256"/>
      <c r="K18" s="80" t="n">
        <v>0</v>
      </c>
      <c r="L18" s="49"/>
      <c r="M18" s="49" t="n">
        <v>-15205972</v>
      </c>
    </row>
    <row r="19" customFormat="false" ht="24" hidden="false" customHeight="true" outlineLevel="0" collapsed="false">
      <c r="C19" s="258" t="s">
        <v>160</v>
      </c>
      <c r="D19" s="104"/>
      <c r="E19" s="104"/>
      <c r="F19" s="104"/>
      <c r="G19" s="49" t="n">
        <v>-6209093</v>
      </c>
      <c r="H19" s="256"/>
      <c r="I19" s="49" t="n">
        <v>15687343</v>
      </c>
      <c r="J19" s="256"/>
      <c r="K19" s="49" t="n">
        <v>-6209093</v>
      </c>
      <c r="L19" s="49"/>
      <c r="M19" s="49" t="n">
        <v>12492555</v>
      </c>
    </row>
    <row r="20" customFormat="false" ht="24" hidden="false" customHeight="true" outlineLevel="0" collapsed="false">
      <c r="C20" s="255" t="s">
        <v>107</v>
      </c>
      <c r="G20" s="49" t="n">
        <v>-17023660317</v>
      </c>
      <c r="H20" s="256"/>
      <c r="I20" s="49" t="n">
        <v>-15281266660</v>
      </c>
      <c r="J20" s="256"/>
      <c r="K20" s="49" t="n">
        <v>-42949775575</v>
      </c>
      <c r="L20" s="49"/>
      <c r="M20" s="49" t="n">
        <v>-22434646191</v>
      </c>
    </row>
    <row r="21" customFormat="false" ht="24" hidden="false" customHeight="true" outlineLevel="0" collapsed="false">
      <c r="C21" s="255" t="s">
        <v>161</v>
      </c>
      <c r="G21" s="49" t="n">
        <v>5910492586</v>
      </c>
      <c r="H21" s="256"/>
      <c r="I21" s="49" t="n">
        <v>4016063290</v>
      </c>
      <c r="J21" s="256"/>
      <c r="K21" s="80" t="n">
        <v>0</v>
      </c>
      <c r="L21" s="49"/>
      <c r="M21" s="80" t="n">
        <v>0</v>
      </c>
    </row>
    <row r="22" s="104" customFormat="true" ht="24" hidden="false" customHeight="true" outlineLevel="0" collapsed="false">
      <c r="C22" s="259" t="s">
        <v>162</v>
      </c>
      <c r="D22" s="259"/>
      <c r="E22" s="259"/>
      <c r="F22" s="259"/>
      <c r="G22" s="49" t="n">
        <v>1985381806</v>
      </c>
      <c r="H22" s="256"/>
      <c r="I22" s="49" t="n">
        <v>771876142</v>
      </c>
      <c r="J22" s="256"/>
      <c r="K22" s="49" t="n">
        <v>406241431</v>
      </c>
      <c r="L22" s="49"/>
      <c r="M22" s="49" t="n">
        <v>107950068</v>
      </c>
    </row>
    <row r="23" customFormat="false" ht="24" hidden="false" customHeight="true" outlineLevel="0" collapsed="false">
      <c r="C23" s="255" t="s">
        <v>163</v>
      </c>
      <c r="G23" s="49" t="n">
        <v>-133211384</v>
      </c>
      <c r="H23" s="256"/>
      <c r="I23" s="49" t="n">
        <v>200608394</v>
      </c>
      <c r="J23" s="256"/>
      <c r="K23" s="49" t="n">
        <v>-133842329</v>
      </c>
      <c r="L23" s="49"/>
      <c r="M23" s="49" t="n">
        <v>176577120</v>
      </c>
    </row>
    <row r="24" customFormat="false" ht="24" hidden="false" customHeight="true" outlineLevel="0" collapsed="false">
      <c r="C24" s="258" t="s">
        <v>164</v>
      </c>
      <c r="D24" s="104"/>
      <c r="E24" s="104"/>
      <c r="F24" s="104"/>
      <c r="G24" s="49" t="n">
        <v>198495138</v>
      </c>
      <c r="H24" s="256"/>
      <c r="I24" s="49" t="n">
        <v>13507713</v>
      </c>
      <c r="J24" s="256"/>
      <c r="K24" s="80" t="n">
        <v>0</v>
      </c>
      <c r="L24" s="49"/>
      <c r="M24" s="80" t="n">
        <v>0</v>
      </c>
    </row>
    <row r="25" customFormat="false" ht="24" hidden="false" customHeight="true" outlineLevel="0" collapsed="false">
      <c r="C25" s="255" t="s">
        <v>165</v>
      </c>
      <c r="G25" s="49" t="n">
        <v>7181641</v>
      </c>
      <c r="H25" s="256"/>
      <c r="I25" s="49" t="n">
        <v>7181641</v>
      </c>
      <c r="J25" s="256"/>
      <c r="K25" s="80" t="n">
        <v>0</v>
      </c>
      <c r="L25" s="49"/>
      <c r="M25" s="80" t="n">
        <v>0</v>
      </c>
    </row>
    <row r="26" customFormat="false" ht="24" hidden="false" customHeight="true" outlineLevel="0" collapsed="false">
      <c r="C26" s="255" t="s">
        <v>166</v>
      </c>
      <c r="G26" s="49" t="n">
        <v>3653118</v>
      </c>
      <c r="H26" s="256"/>
      <c r="I26" s="49" t="n">
        <v>3269057</v>
      </c>
      <c r="J26" s="256"/>
      <c r="K26" s="49" t="n">
        <v>2821481</v>
      </c>
      <c r="L26" s="49"/>
      <c r="M26" s="49" t="n">
        <v>2437420</v>
      </c>
    </row>
    <row r="27" customFormat="false" ht="24" hidden="false" customHeight="true" outlineLevel="0" collapsed="false">
      <c r="C27" s="255" t="s">
        <v>32</v>
      </c>
      <c r="G27" s="49" t="n">
        <v>1802676485</v>
      </c>
      <c r="H27" s="256"/>
      <c r="I27" s="49" t="n">
        <v>917788606</v>
      </c>
      <c r="J27" s="256"/>
      <c r="K27" s="49" t="n">
        <v>500837237</v>
      </c>
      <c r="L27" s="49"/>
      <c r="M27" s="49" t="n">
        <v>-90825917</v>
      </c>
    </row>
    <row r="28" customFormat="false" ht="24" hidden="false" customHeight="true" outlineLevel="0" collapsed="false">
      <c r="C28" s="255" t="s">
        <v>167</v>
      </c>
      <c r="G28" s="49" t="n">
        <v>4464698</v>
      </c>
      <c r="H28" s="256"/>
      <c r="I28" s="49" t="n">
        <v>3465334</v>
      </c>
      <c r="J28" s="256"/>
      <c r="K28" s="49" t="n">
        <v>4464698</v>
      </c>
      <c r="L28" s="49"/>
      <c r="M28" s="49" t="n">
        <v>3465334</v>
      </c>
    </row>
    <row r="29" customFormat="false" ht="24" hidden="false" customHeight="true" outlineLevel="0" collapsed="false">
      <c r="C29" s="258" t="s">
        <v>168</v>
      </c>
      <c r="D29" s="104"/>
      <c r="E29" s="104"/>
      <c r="F29" s="104"/>
      <c r="G29" s="85" t="n">
        <v>5312455</v>
      </c>
      <c r="H29" s="256"/>
      <c r="I29" s="85" t="n">
        <v>8230498</v>
      </c>
      <c r="J29" s="256"/>
      <c r="K29" s="85" t="n">
        <v>5312455</v>
      </c>
      <c r="L29" s="49"/>
      <c r="M29" s="85" t="n">
        <v>8230498</v>
      </c>
    </row>
    <row r="30" customFormat="false" ht="24" hidden="false" customHeight="true" outlineLevel="0" collapsed="false">
      <c r="C30" s="258" t="s">
        <v>169</v>
      </c>
      <c r="D30" s="104"/>
      <c r="E30" s="104"/>
      <c r="F30" s="104"/>
      <c r="G30" s="80" t="n">
        <v>0</v>
      </c>
      <c r="H30" s="256"/>
      <c r="I30" s="85" t="n">
        <v>4350246</v>
      </c>
      <c r="J30" s="256"/>
      <c r="K30" s="80" t="n">
        <v>0</v>
      </c>
      <c r="L30" s="49"/>
      <c r="M30" s="80" t="n">
        <v>0</v>
      </c>
    </row>
    <row r="31" customFormat="false" ht="24" hidden="false" customHeight="true" outlineLevel="0" collapsed="false">
      <c r="C31" s="258" t="s">
        <v>170</v>
      </c>
      <c r="D31" s="104"/>
      <c r="E31" s="104"/>
      <c r="F31" s="104"/>
      <c r="G31" s="49" t="n">
        <v>-40300000</v>
      </c>
      <c r="H31" s="256"/>
      <c r="I31" s="49" t="n">
        <v>-24469621</v>
      </c>
      <c r="J31" s="256"/>
      <c r="K31" s="49" t="n">
        <v>-40300000</v>
      </c>
      <c r="L31" s="49"/>
      <c r="M31" s="49" t="n">
        <v>-24469621</v>
      </c>
    </row>
    <row r="32" customFormat="false" ht="24" hidden="false" customHeight="true" outlineLevel="0" collapsed="false">
      <c r="C32" s="258" t="s">
        <v>119</v>
      </c>
      <c r="D32" s="104"/>
      <c r="E32" s="104"/>
      <c r="F32" s="104"/>
      <c r="G32" s="49" t="n">
        <v>-7738280775</v>
      </c>
      <c r="H32" s="256"/>
      <c r="I32" s="80" t="n">
        <v>0</v>
      </c>
      <c r="J32" s="256"/>
      <c r="K32" s="80" t="n">
        <v>0</v>
      </c>
      <c r="L32" s="49"/>
      <c r="M32" s="80" t="n">
        <v>0</v>
      </c>
    </row>
    <row r="33" customFormat="false" ht="24" hidden="false" customHeight="true" outlineLevel="0" collapsed="false">
      <c r="C33" s="258" t="s">
        <v>171</v>
      </c>
      <c r="D33" s="104"/>
      <c r="E33" s="104"/>
      <c r="F33" s="104"/>
      <c r="G33" s="209" t="n">
        <v>8681779</v>
      </c>
      <c r="H33" s="256"/>
      <c r="I33" s="209" t="n">
        <v>-481831169</v>
      </c>
      <c r="J33" s="256"/>
      <c r="K33" s="107" t="n">
        <v>0</v>
      </c>
      <c r="L33" s="49"/>
      <c r="M33" s="209" t="n">
        <v>-481831169</v>
      </c>
    </row>
    <row r="34" customFormat="false" ht="24" hidden="false" customHeight="true" outlineLevel="0" collapsed="false">
      <c r="B34" s="257" t="s">
        <v>172</v>
      </c>
      <c r="G34" s="49"/>
      <c r="H34" s="256"/>
      <c r="I34" s="49"/>
      <c r="J34" s="256"/>
      <c r="K34" s="49"/>
      <c r="L34" s="49"/>
      <c r="M34" s="49"/>
    </row>
    <row r="35" customFormat="false" ht="24" hidden="false" customHeight="true" outlineLevel="0" collapsed="false">
      <c r="B35" s="257"/>
      <c r="C35" s="258" t="s">
        <v>173</v>
      </c>
      <c r="D35" s="104"/>
      <c r="E35" s="104"/>
      <c r="F35" s="104"/>
      <c r="G35" s="209" t="n">
        <v>66392681747</v>
      </c>
      <c r="H35" s="49"/>
      <c r="I35" s="209" t="n">
        <v>42763008255</v>
      </c>
      <c r="J35" s="49"/>
      <c r="K35" s="209" t="n">
        <v>31091832271</v>
      </c>
      <c r="L35" s="49"/>
      <c r="M35" s="209" t="n">
        <v>23868465177</v>
      </c>
    </row>
    <row r="36" customFormat="false" ht="24" hidden="false" customHeight="true" outlineLevel="0" collapsed="false">
      <c r="B36" s="257"/>
      <c r="C36" s="104"/>
      <c r="D36" s="104"/>
      <c r="E36" s="104"/>
      <c r="F36" s="104"/>
      <c r="G36" s="260"/>
      <c r="H36" s="260"/>
      <c r="I36" s="260"/>
      <c r="J36" s="260"/>
      <c r="K36" s="260"/>
      <c r="L36" s="260"/>
    </row>
    <row r="37" customFormat="false" ht="24" hidden="false" customHeight="true" outlineLevel="0" collapsed="false">
      <c r="B37" s="257"/>
      <c r="C37" s="104"/>
      <c r="D37" s="104"/>
      <c r="E37" s="104"/>
      <c r="F37" s="104"/>
      <c r="G37" s="260"/>
      <c r="H37" s="260"/>
      <c r="I37" s="260"/>
      <c r="J37" s="260"/>
      <c r="K37" s="260"/>
      <c r="L37" s="260"/>
    </row>
    <row r="38" customFormat="false" ht="24" hidden="false" customHeight="true" outlineLevel="0" collapsed="false">
      <c r="B38" s="261" t="s">
        <v>37</v>
      </c>
      <c r="C38" s="104"/>
      <c r="D38" s="104"/>
      <c r="E38" s="104"/>
      <c r="F38" s="104"/>
      <c r="G38" s="260"/>
      <c r="H38" s="260"/>
      <c r="I38" s="260"/>
      <c r="J38" s="260"/>
      <c r="K38" s="260"/>
      <c r="L38" s="260"/>
    </row>
    <row r="39" customFormat="false" ht="24" hidden="false" customHeight="true" outlineLevel="0" collapsed="false">
      <c r="B39" s="261"/>
      <c r="C39" s="104"/>
      <c r="D39" s="104"/>
      <c r="E39" s="104"/>
      <c r="F39" s="104"/>
      <c r="G39" s="260"/>
      <c r="H39" s="260"/>
      <c r="I39" s="260"/>
      <c r="J39" s="260"/>
      <c r="K39" s="260"/>
      <c r="L39" s="260"/>
    </row>
    <row r="40" customFormat="false" ht="24" hidden="false" customHeight="true" outlineLevel="0" collapsed="false">
      <c r="B40" s="261"/>
      <c r="C40" s="104"/>
      <c r="D40" s="104"/>
      <c r="E40" s="104"/>
      <c r="F40" s="104"/>
      <c r="G40" s="260"/>
      <c r="H40" s="260"/>
      <c r="I40" s="260"/>
      <c r="J40" s="260"/>
      <c r="K40" s="260"/>
      <c r="L40" s="260"/>
    </row>
    <row r="41" customFormat="false" ht="24" hidden="false" customHeight="true" outlineLevel="0" collapsed="false">
      <c r="B41" s="261"/>
      <c r="C41" s="104"/>
      <c r="D41" s="104"/>
      <c r="E41" s="104"/>
      <c r="F41" s="104"/>
      <c r="G41" s="260"/>
      <c r="H41" s="260"/>
      <c r="I41" s="260"/>
      <c r="J41" s="260"/>
      <c r="K41" s="260"/>
      <c r="L41" s="260"/>
    </row>
    <row r="42" customFormat="false" ht="24" hidden="false" customHeight="true" outlineLevel="0" collapsed="false">
      <c r="B42" s="261"/>
      <c r="C42" s="104"/>
      <c r="D42" s="104"/>
      <c r="E42" s="104"/>
      <c r="F42" s="104"/>
      <c r="G42" s="260"/>
      <c r="H42" s="260"/>
      <c r="I42" s="260"/>
      <c r="J42" s="260"/>
      <c r="K42" s="260"/>
      <c r="L42" s="260"/>
    </row>
    <row r="43" customFormat="false" ht="24" hidden="false" customHeight="true" outlineLevel="0" collapsed="false">
      <c r="B43" s="261"/>
      <c r="C43" s="104"/>
      <c r="D43" s="104"/>
      <c r="E43" s="104"/>
      <c r="F43" s="104"/>
      <c r="G43" s="260"/>
      <c r="H43" s="260"/>
      <c r="I43" s="260"/>
      <c r="J43" s="260"/>
      <c r="K43" s="260"/>
      <c r="L43" s="260"/>
    </row>
    <row r="44" customFormat="false" ht="24" hidden="false" customHeight="true" outlineLevel="0" collapsed="false">
      <c r="B44" s="261"/>
      <c r="C44" s="104"/>
      <c r="D44" s="104"/>
      <c r="E44" s="104"/>
      <c r="F44" s="104"/>
      <c r="G44" s="260"/>
      <c r="H44" s="260"/>
      <c r="I44" s="260"/>
      <c r="J44" s="260"/>
      <c r="K44" s="260"/>
      <c r="L44" s="260"/>
    </row>
    <row r="45" customFormat="false" ht="24" hidden="false" customHeight="true" outlineLevel="0" collapsed="false">
      <c r="B45" s="261"/>
      <c r="C45" s="104"/>
      <c r="D45" s="104"/>
      <c r="E45" s="104"/>
      <c r="F45" s="104"/>
      <c r="G45" s="260"/>
      <c r="H45" s="260"/>
      <c r="I45" s="260"/>
      <c r="J45" s="260"/>
      <c r="K45" s="260"/>
      <c r="L45" s="260"/>
    </row>
    <row r="46" customFormat="false" ht="24" hidden="false" customHeight="true" outlineLevel="0" collapsed="false">
      <c r="B46" s="261"/>
      <c r="C46" s="104"/>
      <c r="D46" s="104"/>
      <c r="E46" s="104"/>
      <c r="F46" s="104"/>
      <c r="G46" s="260"/>
      <c r="H46" s="260"/>
      <c r="I46" s="260"/>
      <c r="J46" s="260"/>
      <c r="K46" s="260"/>
      <c r="L46" s="260"/>
    </row>
    <row r="47" s="219" customFormat="true" ht="24" hidden="false" customHeight="true" outlineLevel="0" collapsed="false">
      <c r="B47" s="240" t="s">
        <v>0</v>
      </c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</row>
    <row r="48" s="219" customFormat="true" ht="24" hidden="false" customHeight="true" outlineLevel="0" collapsed="false">
      <c r="B48" s="240" t="s">
        <v>151</v>
      </c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</row>
    <row r="49" s="219" customFormat="true" ht="24" hidden="false" customHeight="true" outlineLevel="0" collapsed="false">
      <c r="B49" s="240" t="s">
        <v>123</v>
      </c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</row>
    <row r="50" s="219" customFormat="true" ht="24" hidden="false" customHeight="true" outlineLevel="0" collapsed="false">
      <c r="B50" s="241"/>
      <c r="C50" s="241"/>
      <c r="D50" s="241"/>
      <c r="E50" s="241"/>
      <c r="F50" s="241"/>
      <c r="G50" s="242"/>
      <c r="H50" s="241"/>
      <c r="I50" s="242"/>
      <c r="J50" s="241"/>
      <c r="K50" s="242"/>
      <c r="L50" s="262"/>
      <c r="M50" s="212"/>
    </row>
    <row r="51" s="219" customFormat="true" ht="24" hidden="false" customHeight="true" outlineLevel="0" collapsed="false">
      <c r="B51" s="241"/>
      <c r="C51" s="241"/>
      <c r="D51" s="241"/>
      <c r="E51" s="241"/>
      <c r="F51" s="241"/>
      <c r="G51" s="97"/>
      <c r="H51" s="97"/>
      <c r="I51" s="97"/>
      <c r="J51" s="97"/>
      <c r="K51" s="97"/>
      <c r="L51" s="262"/>
      <c r="M51" s="245" t="s">
        <v>3</v>
      </c>
    </row>
    <row r="52" s="219" customFormat="true" ht="24" hidden="false" customHeight="true" outlineLevel="0" collapsed="false">
      <c r="B52" s="241"/>
      <c r="C52" s="241"/>
      <c r="D52" s="241"/>
      <c r="E52" s="241"/>
      <c r="F52" s="241"/>
      <c r="G52" s="246" t="s">
        <v>4</v>
      </c>
      <c r="H52" s="246"/>
      <c r="I52" s="246"/>
      <c r="J52" s="97"/>
      <c r="K52" s="246" t="s">
        <v>5</v>
      </c>
      <c r="L52" s="246"/>
      <c r="M52" s="246"/>
    </row>
    <row r="53" s="219" customFormat="true" ht="24" hidden="false" customHeight="true" outlineLevel="0" collapsed="false">
      <c r="E53" s="246" t="s">
        <v>6</v>
      </c>
      <c r="G53" s="263" t="s">
        <v>96</v>
      </c>
      <c r="H53" s="35"/>
      <c r="I53" s="264" t="s">
        <v>97</v>
      </c>
      <c r="J53" s="35"/>
      <c r="K53" s="265" t="s">
        <v>96</v>
      </c>
      <c r="L53" s="35"/>
      <c r="M53" s="264" t="s">
        <v>97</v>
      </c>
    </row>
    <row r="54" s="219" customFormat="true" ht="24" hidden="false" customHeight="true" outlineLevel="0" collapsed="false">
      <c r="G54" s="250"/>
      <c r="H54" s="251"/>
      <c r="I54" s="266" t="n">
        <v>0</v>
      </c>
      <c r="J54" s="251"/>
      <c r="K54" s="250"/>
      <c r="L54" s="97"/>
      <c r="M54" s="267"/>
    </row>
    <row r="55" customFormat="false" ht="24" hidden="false" customHeight="true" outlineLevel="0" collapsed="false">
      <c r="B55" s="257" t="s">
        <v>174</v>
      </c>
      <c r="C55" s="104"/>
      <c r="D55" s="104"/>
      <c r="E55" s="104"/>
      <c r="F55" s="104"/>
      <c r="G55" s="268"/>
      <c r="H55" s="254"/>
      <c r="I55" s="254"/>
      <c r="J55" s="254"/>
      <c r="K55" s="260"/>
      <c r="L55" s="260"/>
    </row>
    <row r="56" customFormat="false" ht="24" hidden="false" customHeight="true" outlineLevel="0" collapsed="false">
      <c r="G56" s="49"/>
      <c r="H56" s="256"/>
      <c r="I56" s="256"/>
      <c r="J56" s="256"/>
      <c r="K56" s="49"/>
      <c r="L56" s="49"/>
      <c r="M56" s="40"/>
    </row>
    <row r="57" customFormat="false" ht="24" hidden="false" customHeight="true" outlineLevel="0" collapsed="false">
      <c r="C57" s="255" t="s">
        <v>175</v>
      </c>
      <c r="G57" s="49" t="n">
        <v>-17697169024</v>
      </c>
      <c r="H57" s="256"/>
      <c r="I57" s="49" t="n">
        <v>-11923850678</v>
      </c>
      <c r="J57" s="256"/>
      <c r="K57" s="49" t="n">
        <v>-13570614609</v>
      </c>
      <c r="L57" s="49"/>
      <c r="M57" s="49" t="n">
        <v>-10967954657</v>
      </c>
    </row>
    <row r="58" customFormat="false" ht="24" hidden="false" customHeight="true" outlineLevel="0" collapsed="false">
      <c r="C58" s="255" t="s">
        <v>176</v>
      </c>
      <c r="G58" s="49" t="n">
        <v>-17277953874</v>
      </c>
      <c r="H58" s="256"/>
      <c r="I58" s="49" t="n">
        <v>-4795826356</v>
      </c>
      <c r="J58" s="256"/>
      <c r="K58" s="49" t="n">
        <v>-29956464553</v>
      </c>
      <c r="L58" s="49"/>
      <c r="M58" s="49" t="n">
        <v>-10082436201</v>
      </c>
    </row>
    <row r="59" s="104" customFormat="true" ht="24" hidden="false" customHeight="true" outlineLevel="0" collapsed="false">
      <c r="C59" s="258" t="s">
        <v>177</v>
      </c>
      <c r="G59" s="49"/>
      <c r="H59" s="256"/>
      <c r="I59" s="49"/>
      <c r="J59" s="256"/>
      <c r="K59" s="49"/>
      <c r="L59" s="49"/>
      <c r="M59" s="49"/>
    </row>
    <row r="60" s="104" customFormat="true" ht="24" hidden="false" customHeight="true" outlineLevel="0" collapsed="false">
      <c r="D60" s="258" t="s">
        <v>178</v>
      </c>
      <c r="G60" s="49" t="n">
        <v>38931040</v>
      </c>
      <c r="H60" s="256"/>
      <c r="I60" s="49" t="n">
        <v>1890310809</v>
      </c>
      <c r="J60" s="256"/>
      <c r="K60" s="49" t="n">
        <v>482705706</v>
      </c>
      <c r="L60" s="49"/>
      <c r="M60" s="49" t="n">
        <v>243703059</v>
      </c>
    </row>
    <row r="61" customFormat="false" ht="24" hidden="false" customHeight="true" outlineLevel="0" collapsed="false">
      <c r="C61" s="255" t="s">
        <v>22</v>
      </c>
      <c r="G61" s="49" t="n">
        <v>-14100344566</v>
      </c>
      <c r="H61" s="256"/>
      <c r="I61" s="49" t="n">
        <v>-3496511090</v>
      </c>
      <c r="J61" s="256"/>
      <c r="K61" s="49" t="n">
        <v>-6181832365</v>
      </c>
      <c r="L61" s="49"/>
      <c r="M61" s="49" t="n">
        <v>-2066720791</v>
      </c>
    </row>
    <row r="62" customFormat="false" ht="24" hidden="false" customHeight="true" outlineLevel="0" collapsed="false">
      <c r="C62" s="255" t="s">
        <v>179</v>
      </c>
      <c r="G62" s="49" t="n">
        <v>-1422469855</v>
      </c>
      <c r="H62" s="256"/>
      <c r="I62" s="49" t="n">
        <v>-377743453</v>
      </c>
      <c r="J62" s="256"/>
      <c r="K62" s="49" t="n">
        <v>-383802277</v>
      </c>
      <c r="L62" s="49"/>
      <c r="M62" s="49" t="n">
        <v>-64461530</v>
      </c>
    </row>
    <row r="63" customFormat="false" ht="24" hidden="false" customHeight="true" outlineLevel="0" collapsed="false">
      <c r="C63" s="255" t="s">
        <v>24</v>
      </c>
      <c r="G63" s="49" t="n">
        <v>-2625353451</v>
      </c>
      <c r="H63" s="256"/>
      <c r="I63" s="49" t="n">
        <v>-6794786563</v>
      </c>
      <c r="J63" s="256"/>
      <c r="K63" s="49" t="n">
        <v>-3927264171</v>
      </c>
      <c r="L63" s="49"/>
      <c r="M63" s="49" t="n">
        <v>-4701164360</v>
      </c>
    </row>
    <row r="64" customFormat="false" ht="24" hidden="false" customHeight="true" outlineLevel="0" collapsed="false">
      <c r="C64" s="255" t="s">
        <v>33</v>
      </c>
      <c r="G64" s="49" t="n">
        <v>2531857669</v>
      </c>
      <c r="H64" s="256"/>
      <c r="I64" s="49" t="n">
        <v>2472255640</v>
      </c>
      <c r="J64" s="256"/>
      <c r="K64" s="49" t="n">
        <v>3095503465</v>
      </c>
      <c r="L64" s="49"/>
      <c r="M64" s="49" t="n">
        <v>2969081036</v>
      </c>
    </row>
    <row r="65" customFormat="false" ht="24" hidden="false" customHeight="true" outlineLevel="0" collapsed="false">
      <c r="C65" s="255" t="s">
        <v>180</v>
      </c>
      <c r="G65" s="49" t="n">
        <v>323204</v>
      </c>
      <c r="H65" s="256"/>
      <c r="I65" s="49" t="n">
        <v>323204</v>
      </c>
      <c r="J65" s="256"/>
      <c r="K65" s="49" t="n">
        <v>323204</v>
      </c>
      <c r="L65" s="49"/>
      <c r="M65" s="49" t="n">
        <v>323204</v>
      </c>
    </row>
    <row r="66" customFormat="false" ht="24" hidden="false" customHeight="true" outlineLevel="0" collapsed="false">
      <c r="C66" s="255" t="s">
        <v>181</v>
      </c>
      <c r="G66" s="49" t="n">
        <v>-6099537034</v>
      </c>
      <c r="H66" s="256"/>
      <c r="I66" s="49" t="n">
        <v>-1302576714</v>
      </c>
      <c r="J66" s="256"/>
      <c r="K66" s="49" t="n">
        <v>-4301531864</v>
      </c>
      <c r="L66" s="49"/>
      <c r="M66" s="49" t="n">
        <v>-1348572607</v>
      </c>
    </row>
    <row r="67" customFormat="false" ht="24" hidden="false" customHeight="true" outlineLevel="0" collapsed="false">
      <c r="B67" s="255" t="s">
        <v>182</v>
      </c>
      <c r="G67" s="49"/>
      <c r="H67" s="256"/>
      <c r="I67" s="49"/>
      <c r="J67" s="256"/>
      <c r="K67" s="49"/>
      <c r="L67" s="49"/>
      <c r="M67" s="49"/>
    </row>
    <row r="68" customFormat="false" ht="24" hidden="false" customHeight="true" outlineLevel="0" collapsed="false">
      <c r="C68" s="255" t="s">
        <v>44</v>
      </c>
      <c r="G68" s="49" t="n">
        <v>29933147958</v>
      </c>
      <c r="H68" s="256"/>
      <c r="I68" s="49" t="n">
        <v>8063778089</v>
      </c>
      <c r="J68" s="256"/>
      <c r="K68" s="49" t="n">
        <v>28102626821</v>
      </c>
      <c r="L68" s="49"/>
      <c r="M68" s="49" t="n">
        <v>7480816599</v>
      </c>
    </row>
    <row r="69" customFormat="false" ht="24" hidden="false" customHeight="true" outlineLevel="0" collapsed="false">
      <c r="C69" s="255" t="s">
        <v>45</v>
      </c>
      <c r="G69" s="49" t="n">
        <v>10314710073</v>
      </c>
      <c r="H69" s="256"/>
      <c r="I69" s="49" t="n">
        <v>3019843328</v>
      </c>
      <c r="J69" s="256"/>
      <c r="K69" s="49" t="n">
        <v>13546829164</v>
      </c>
      <c r="L69" s="49"/>
      <c r="M69" s="49" t="n">
        <v>6693814203</v>
      </c>
    </row>
    <row r="70" customFormat="false" ht="24" hidden="false" customHeight="true" outlineLevel="0" collapsed="false">
      <c r="C70" s="255" t="s">
        <v>46</v>
      </c>
      <c r="G70" s="49" t="n">
        <v>-146751073</v>
      </c>
      <c r="H70" s="256"/>
      <c r="I70" s="49" t="n">
        <v>-67085250</v>
      </c>
      <c r="J70" s="256"/>
      <c r="K70" s="49" t="n">
        <v>6733895</v>
      </c>
      <c r="L70" s="49"/>
      <c r="M70" s="49" t="n">
        <v>-139087611</v>
      </c>
    </row>
    <row r="71" customFormat="false" ht="24" hidden="false" customHeight="true" outlineLevel="0" collapsed="false">
      <c r="C71" s="255" t="s">
        <v>49</v>
      </c>
      <c r="G71" s="49" t="n">
        <v>2427622474</v>
      </c>
      <c r="H71" s="256"/>
      <c r="I71" s="49" t="n">
        <v>318580489</v>
      </c>
      <c r="J71" s="256"/>
      <c r="K71" s="49" t="n">
        <v>-403992102</v>
      </c>
      <c r="L71" s="49"/>
      <c r="M71" s="49" t="n">
        <v>-760134109</v>
      </c>
    </row>
    <row r="72" customFormat="false" ht="24" hidden="false" customHeight="true" outlineLevel="0" collapsed="false">
      <c r="C72" s="255" t="s">
        <v>50</v>
      </c>
      <c r="G72" s="49" t="n">
        <v>6313540533</v>
      </c>
      <c r="H72" s="256"/>
      <c r="I72" s="49" t="n">
        <v>1450377594</v>
      </c>
      <c r="J72" s="256"/>
      <c r="K72" s="49" t="n">
        <v>-274142972</v>
      </c>
      <c r="L72" s="49"/>
      <c r="M72" s="49" t="n">
        <v>416563232</v>
      </c>
    </row>
    <row r="73" customFormat="false" ht="24" hidden="false" customHeight="true" outlineLevel="0" collapsed="false">
      <c r="C73" s="255" t="s">
        <v>51</v>
      </c>
      <c r="G73" s="49" t="n">
        <v>1335593075</v>
      </c>
      <c r="H73" s="256"/>
      <c r="I73" s="49" t="n">
        <v>511191128</v>
      </c>
      <c r="J73" s="256"/>
      <c r="K73" s="49" t="n">
        <v>1439081941</v>
      </c>
      <c r="L73" s="49"/>
      <c r="M73" s="49" t="n">
        <v>633522444</v>
      </c>
    </row>
    <row r="74" customFormat="false" ht="24" hidden="false" customHeight="true" outlineLevel="0" collapsed="false">
      <c r="C74" s="257" t="s">
        <v>58</v>
      </c>
      <c r="D74" s="257"/>
      <c r="E74" s="257"/>
      <c r="F74" s="257"/>
      <c r="G74" s="49" t="n">
        <v>170090956</v>
      </c>
      <c r="H74" s="256"/>
      <c r="I74" s="49" t="n">
        <v>214764886</v>
      </c>
      <c r="J74" s="256"/>
      <c r="K74" s="49" t="n">
        <v>170090956</v>
      </c>
      <c r="L74" s="49"/>
      <c r="M74" s="49" t="n">
        <v>214764886</v>
      </c>
    </row>
    <row r="75" customFormat="false" ht="24" hidden="false" customHeight="true" outlineLevel="0" collapsed="false">
      <c r="C75" s="257" t="s">
        <v>183</v>
      </c>
      <c r="D75" s="257"/>
      <c r="E75" s="257"/>
      <c r="F75" s="257"/>
      <c r="G75" s="80" t="n">
        <v>0</v>
      </c>
      <c r="H75" s="256"/>
      <c r="I75" s="49" t="n">
        <v>-724257</v>
      </c>
      <c r="J75" s="256"/>
      <c r="K75" s="49" t="n">
        <v>359310335</v>
      </c>
      <c r="L75" s="49"/>
      <c r="M75" s="49" t="n">
        <v>-724257</v>
      </c>
    </row>
    <row r="76" customFormat="false" ht="24" hidden="false" customHeight="true" outlineLevel="0" collapsed="false">
      <c r="C76" s="255" t="s">
        <v>59</v>
      </c>
      <c r="G76" s="49" t="n">
        <v>-1436787051</v>
      </c>
      <c r="H76" s="256"/>
      <c r="I76" s="49" t="n">
        <v>1036719060</v>
      </c>
      <c r="J76" s="256"/>
      <c r="K76" s="49" t="n">
        <v>-1431744782</v>
      </c>
      <c r="L76" s="49"/>
      <c r="M76" s="49" t="n">
        <v>807691949</v>
      </c>
    </row>
    <row r="77" s="269" customFormat="true" ht="24" hidden="false" customHeight="true" outlineLevel="0" collapsed="false">
      <c r="C77" s="270"/>
      <c r="D77" s="270"/>
      <c r="E77" s="270"/>
      <c r="F77" s="270"/>
      <c r="G77" s="271" t="n">
        <v>-7740548946</v>
      </c>
      <c r="H77" s="272"/>
      <c r="I77" s="273" t="n">
        <v>-9780960134</v>
      </c>
      <c r="J77" s="272"/>
      <c r="K77" s="271" t="n">
        <v>-13228184208</v>
      </c>
      <c r="L77" s="274"/>
      <c r="M77" s="273" t="n">
        <v>-10670975511</v>
      </c>
    </row>
    <row r="78" s="269" customFormat="true" ht="24" hidden="false" customHeight="true" outlineLevel="0" collapsed="false">
      <c r="C78" s="275" t="s">
        <v>184</v>
      </c>
      <c r="D78" s="270"/>
      <c r="E78" s="270"/>
      <c r="F78" s="270"/>
      <c r="G78" s="271" t="n">
        <v>58652132801</v>
      </c>
      <c r="H78" s="272"/>
      <c r="I78" s="273" t="n">
        <v>32982048121</v>
      </c>
      <c r="J78" s="272"/>
      <c r="K78" s="271" t="n">
        <v>17863648063</v>
      </c>
      <c r="L78" s="274"/>
      <c r="M78" s="273" t="n">
        <v>13197489666</v>
      </c>
    </row>
    <row r="79" s="269" customFormat="true" ht="43.5" hidden="false" customHeight="true" outlineLevel="0" collapsed="false">
      <c r="B79" s="261" t="s">
        <v>37</v>
      </c>
      <c r="C79" s="270"/>
      <c r="D79" s="270"/>
      <c r="E79" s="270"/>
      <c r="F79" s="270"/>
      <c r="G79" s="276"/>
      <c r="H79" s="276"/>
      <c r="I79" s="276"/>
      <c r="J79" s="276"/>
      <c r="K79" s="276"/>
      <c r="L79" s="277"/>
      <c r="M79" s="278"/>
    </row>
    <row r="80" s="269" customFormat="true" ht="24.75" hidden="false" customHeight="true" outlineLevel="0" collapsed="false">
      <c r="B80" s="261"/>
      <c r="C80" s="270"/>
      <c r="D80" s="270"/>
      <c r="E80" s="270"/>
      <c r="F80" s="270"/>
      <c r="G80" s="276"/>
      <c r="H80" s="276"/>
      <c r="I80" s="276"/>
      <c r="J80" s="276"/>
      <c r="K80" s="276"/>
      <c r="L80" s="277"/>
      <c r="M80" s="278"/>
    </row>
    <row r="81" s="269" customFormat="true" ht="24.75" hidden="false" customHeight="true" outlineLevel="0" collapsed="false">
      <c r="B81" s="261"/>
      <c r="C81" s="270"/>
      <c r="D81" s="270"/>
      <c r="E81" s="270"/>
      <c r="F81" s="270"/>
      <c r="G81" s="276"/>
      <c r="H81" s="276"/>
      <c r="I81" s="276"/>
      <c r="J81" s="276"/>
      <c r="K81" s="276"/>
      <c r="L81" s="277"/>
      <c r="M81" s="278"/>
    </row>
    <row r="82" s="269" customFormat="true" ht="24.75" hidden="false" customHeight="true" outlineLevel="0" collapsed="false">
      <c r="B82" s="261"/>
      <c r="C82" s="270"/>
      <c r="D82" s="270"/>
      <c r="E82" s="270"/>
      <c r="F82" s="270"/>
      <c r="G82" s="276"/>
      <c r="H82" s="276"/>
      <c r="I82" s="276"/>
      <c r="J82" s="276"/>
      <c r="K82" s="276"/>
      <c r="L82" s="277"/>
      <c r="M82" s="278"/>
    </row>
    <row r="83" s="269" customFormat="true" ht="24.75" hidden="false" customHeight="true" outlineLevel="0" collapsed="false">
      <c r="B83" s="261"/>
      <c r="C83" s="270"/>
      <c r="D83" s="270"/>
      <c r="E83" s="270"/>
      <c r="F83" s="270"/>
      <c r="G83" s="276"/>
      <c r="H83" s="276"/>
      <c r="I83" s="276"/>
      <c r="J83" s="276"/>
      <c r="K83" s="276"/>
      <c r="L83" s="277"/>
      <c r="M83" s="278"/>
    </row>
    <row r="84" s="269" customFormat="true" ht="24.75" hidden="false" customHeight="true" outlineLevel="0" collapsed="false">
      <c r="B84" s="261"/>
      <c r="C84" s="270"/>
      <c r="D84" s="270"/>
      <c r="E84" s="270"/>
      <c r="F84" s="270"/>
      <c r="G84" s="276"/>
      <c r="H84" s="276"/>
      <c r="I84" s="276"/>
      <c r="J84" s="276"/>
      <c r="K84" s="276"/>
      <c r="L84" s="277"/>
      <c r="M84" s="278"/>
    </row>
    <row r="85" s="269" customFormat="true" ht="31.5" hidden="false" customHeight="true" outlineLevel="0" collapsed="false">
      <c r="B85" s="261"/>
      <c r="C85" s="270"/>
      <c r="D85" s="270"/>
      <c r="E85" s="270"/>
      <c r="F85" s="270"/>
      <c r="G85" s="276"/>
      <c r="H85" s="276"/>
      <c r="I85" s="276"/>
      <c r="J85" s="276"/>
      <c r="K85" s="276"/>
      <c r="L85" s="277"/>
      <c r="M85" s="278"/>
    </row>
    <row r="86" s="219" customFormat="true" ht="24" hidden="false" customHeight="true" outlineLevel="0" collapsed="false">
      <c r="B86" s="240" t="s">
        <v>0</v>
      </c>
      <c r="C86" s="240"/>
      <c r="D86" s="240"/>
      <c r="E86" s="240"/>
      <c r="F86" s="240"/>
      <c r="G86" s="240"/>
      <c r="H86" s="240"/>
      <c r="I86" s="240"/>
      <c r="J86" s="240"/>
      <c r="K86" s="240"/>
      <c r="L86" s="240"/>
      <c r="M86" s="240"/>
    </row>
    <row r="87" s="219" customFormat="true" ht="24" hidden="false" customHeight="true" outlineLevel="0" collapsed="false">
      <c r="B87" s="240" t="s">
        <v>151</v>
      </c>
      <c r="C87" s="240"/>
      <c r="D87" s="240"/>
      <c r="E87" s="240"/>
      <c r="F87" s="240"/>
      <c r="G87" s="240"/>
      <c r="H87" s="240"/>
      <c r="I87" s="240"/>
      <c r="J87" s="240"/>
      <c r="K87" s="240"/>
      <c r="L87" s="240"/>
      <c r="M87" s="240"/>
    </row>
    <row r="88" s="219" customFormat="true" ht="24" hidden="false" customHeight="true" outlineLevel="0" collapsed="false">
      <c r="B88" s="240" t="s">
        <v>123</v>
      </c>
      <c r="C88" s="240"/>
      <c r="D88" s="240"/>
      <c r="E88" s="240"/>
      <c r="F88" s="240"/>
      <c r="G88" s="240"/>
      <c r="H88" s="240"/>
      <c r="I88" s="240"/>
      <c r="J88" s="240"/>
      <c r="K88" s="240"/>
      <c r="L88" s="240"/>
      <c r="M88" s="240"/>
    </row>
    <row r="89" s="219" customFormat="true" ht="24" hidden="false" customHeight="true" outlineLevel="0" collapsed="false">
      <c r="B89" s="241"/>
      <c r="C89" s="241"/>
      <c r="D89" s="241"/>
      <c r="E89" s="241"/>
      <c r="F89" s="241"/>
      <c r="G89" s="242"/>
      <c r="H89" s="241"/>
      <c r="I89" s="242"/>
      <c r="J89" s="241"/>
      <c r="K89" s="242"/>
      <c r="L89" s="244"/>
      <c r="M89" s="212"/>
    </row>
    <row r="90" s="219" customFormat="true" ht="24" hidden="false" customHeight="true" outlineLevel="0" collapsed="false">
      <c r="B90" s="241"/>
      <c r="C90" s="241"/>
      <c r="D90" s="241"/>
      <c r="E90" s="241"/>
      <c r="F90" s="241"/>
      <c r="G90" s="97"/>
      <c r="H90" s="97"/>
      <c r="I90" s="97"/>
      <c r="J90" s="97"/>
      <c r="K90" s="97"/>
      <c r="L90" s="244"/>
      <c r="M90" s="245" t="s">
        <v>3</v>
      </c>
    </row>
    <row r="91" s="219" customFormat="true" ht="24" hidden="false" customHeight="true" outlineLevel="0" collapsed="false">
      <c r="B91" s="241"/>
      <c r="C91" s="241"/>
      <c r="D91" s="241"/>
      <c r="E91" s="241"/>
      <c r="F91" s="241"/>
      <c r="G91" s="246" t="s">
        <v>4</v>
      </c>
      <c r="H91" s="246"/>
      <c r="I91" s="246"/>
      <c r="J91" s="97"/>
      <c r="K91" s="246" t="s">
        <v>5</v>
      </c>
      <c r="L91" s="246"/>
      <c r="M91" s="246"/>
    </row>
    <row r="92" s="219" customFormat="true" ht="24" hidden="false" customHeight="true" outlineLevel="0" collapsed="false">
      <c r="E92" s="246" t="s">
        <v>6</v>
      </c>
      <c r="G92" s="263" t="s">
        <v>96</v>
      </c>
      <c r="H92" s="35"/>
      <c r="I92" s="264" t="s">
        <v>97</v>
      </c>
      <c r="J92" s="35"/>
      <c r="K92" s="265" t="s">
        <v>96</v>
      </c>
      <c r="L92" s="35"/>
      <c r="M92" s="264" t="s">
        <v>97</v>
      </c>
    </row>
    <row r="93" s="219" customFormat="true" ht="24" hidden="false" customHeight="true" outlineLevel="0" collapsed="false">
      <c r="G93" s="250"/>
      <c r="H93" s="251"/>
      <c r="I93" s="266" t="n">
        <v>0</v>
      </c>
      <c r="J93" s="251"/>
      <c r="K93" s="250"/>
      <c r="L93" s="97"/>
      <c r="M93" s="267"/>
    </row>
    <row r="94" customFormat="false" ht="24" hidden="false" customHeight="true" outlineLevel="0" collapsed="false">
      <c r="B94" s="253" t="s">
        <v>185</v>
      </c>
      <c r="C94" s="259"/>
      <c r="D94" s="259"/>
      <c r="E94" s="259"/>
      <c r="F94" s="259"/>
      <c r="G94" s="260"/>
      <c r="H94" s="254"/>
      <c r="I94" s="254"/>
      <c r="J94" s="254"/>
      <c r="K94" s="260"/>
      <c r="L94" s="260"/>
    </row>
    <row r="95" customFormat="false" ht="24" hidden="false" customHeight="true" outlineLevel="0" collapsed="false">
      <c r="C95" s="259" t="s">
        <v>186</v>
      </c>
      <c r="D95" s="259"/>
      <c r="E95" s="259"/>
      <c r="F95" s="259"/>
      <c r="G95" s="49" t="n">
        <v>13904175</v>
      </c>
      <c r="H95" s="256"/>
      <c r="I95" s="49" t="n">
        <v>6722231</v>
      </c>
      <c r="J95" s="256"/>
      <c r="K95" s="49" t="n">
        <v>9323672</v>
      </c>
      <c r="L95" s="49"/>
      <c r="M95" s="49" t="n">
        <v>3886799</v>
      </c>
    </row>
    <row r="96" customFormat="false" ht="24" hidden="false" customHeight="true" outlineLevel="0" collapsed="false">
      <c r="C96" s="258" t="s">
        <v>187</v>
      </c>
      <c r="D96" s="104"/>
      <c r="E96" s="104"/>
      <c r="F96" s="104"/>
      <c r="G96" s="49" t="n">
        <v>-66045530046</v>
      </c>
      <c r="H96" s="256"/>
      <c r="I96" s="49" t="n">
        <v>-32884839886</v>
      </c>
      <c r="J96" s="256"/>
      <c r="K96" s="49" t="n">
        <v>-27122354627</v>
      </c>
      <c r="L96" s="49"/>
      <c r="M96" s="49" t="n">
        <v>-12255502294</v>
      </c>
    </row>
    <row r="97" customFormat="false" ht="24" hidden="false" customHeight="true" outlineLevel="0" collapsed="false">
      <c r="B97" s="104"/>
      <c r="C97" s="259" t="s">
        <v>188</v>
      </c>
      <c r="D97" s="259"/>
      <c r="E97" s="259"/>
      <c r="F97" s="259"/>
      <c r="G97" s="49" t="n">
        <v>-415219610</v>
      </c>
      <c r="H97" s="256"/>
      <c r="I97" s="49" t="n">
        <v>-355153455</v>
      </c>
      <c r="J97" s="256"/>
      <c r="K97" s="49" t="n">
        <v>-268276939</v>
      </c>
      <c r="L97" s="49"/>
      <c r="M97" s="49" t="n">
        <v>-271756791</v>
      </c>
    </row>
    <row r="98" customFormat="false" ht="24" hidden="false" customHeight="true" outlineLevel="0" collapsed="false">
      <c r="C98" s="258" t="s">
        <v>189</v>
      </c>
      <c r="D98" s="104"/>
      <c r="E98" s="104"/>
      <c r="F98" s="104"/>
      <c r="G98" s="49" t="n">
        <v>-128284895</v>
      </c>
      <c r="H98" s="256"/>
      <c r="I98" s="49" t="n">
        <v>-22646981</v>
      </c>
      <c r="J98" s="256"/>
      <c r="K98" s="49" t="n">
        <v>-128284895</v>
      </c>
      <c r="L98" s="49"/>
      <c r="M98" s="49" t="n">
        <v>-22646981</v>
      </c>
    </row>
    <row r="99" customFormat="false" ht="24" hidden="false" customHeight="true" outlineLevel="0" collapsed="false">
      <c r="C99" s="258" t="s">
        <v>190</v>
      </c>
      <c r="D99" s="104"/>
      <c r="E99" s="104"/>
      <c r="F99" s="104"/>
      <c r="G99" s="49" t="n">
        <v>-3212559000</v>
      </c>
      <c r="H99" s="256"/>
      <c r="I99" s="49" t="n">
        <v>-2346035318</v>
      </c>
      <c r="J99" s="256"/>
      <c r="K99" s="49" t="n">
        <v>-47467809000</v>
      </c>
      <c r="L99" s="49"/>
      <c r="M99" s="49" t="n">
        <v>-4431472990</v>
      </c>
    </row>
    <row r="100" customFormat="false" ht="24" hidden="false" customHeight="true" outlineLevel="0" collapsed="false">
      <c r="C100" s="259" t="s">
        <v>191</v>
      </c>
      <c r="D100" s="104"/>
      <c r="E100" s="104"/>
      <c r="F100" s="104"/>
      <c r="G100" s="49" t="n">
        <v>-1002451236</v>
      </c>
      <c r="H100" s="256"/>
      <c r="I100" s="49" t="n">
        <v>-2576482853</v>
      </c>
      <c r="J100" s="256"/>
      <c r="K100" s="49" t="n">
        <v>-1984451236</v>
      </c>
      <c r="L100" s="49"/>
      <c r="M100" s="49" t="n">
        <v>-2606783720</v>
      </c>
    </row>
    <row r="101" customFormat="false" ht="24" hidden="false" customHeight="true" outlineLevel="0" collapsed="false">
      <c r="C101" s="259" t="s">
        <v>192</v>
      </c>
      <c r="D101" s="104"/>
      <c r="E101" s="104"/>
      <c r="F101" s="104"/>
      <c r="G101" s="81" t="n">
        <v>0</v>
      </c>
      <c r="H101" s="256"/>
      <c r="I101" s="81" t="n">
        <v>0</v>
      </c>
      <c r="J101" s="256"/>
      <c r="K101" s="49" t="n">
        <v>-148995000</v>
      </c>
      <c r="L101" s="49"/>
      <c r="M101" s="256" t="n">
        <v>-1713701106</v>
      </c>
    </row>
    <row r="102" customFormat="false" ht="24" hidden="false" customHeight="true" outlineLevel="0" collapsed="false">
      <c r="C102" s="259" t="s">
        <v>193</v>
      </c>
      <c r="D102" s="104"/>
      <c r="E102" s="104"/>
      <c r="F102" s="104"/>
      <c r="G102" s="49" t="n">
        <v>-2897938729</v>
      </c>
      <c r="H102" s="256"/>
      <c r="I102" s="49" t="n">
        <v>-487358800</v>
      </c>
      <c r="J102" s="256"/>
      <c r="K102" s="49" t="n">
        <v>-2887938729</v>
      </c>
      <c r="L102" s="49"/>
      <c r="M102" s="49" t="n">
        <v>-487358800</v>
      </c>
    </row>
    <row r="103" customFormat="false" ht="24" hidden="false" customHeight="true" outlineLevel="0" collapsed="false">
      <c r="C103" s="259" t="s">
        <v>194</v>
      </c>
      <c r="D103" s="104"/>
      <c r="E103" s="104"/>
      <c r="F103" s="104"/>
      <c r="G103" s="80" t="n">
        <v>0</v>
      </c>
      <c r="H103" s="256"/>
      <c r="I103" s="49" t="n">
        <v>-411750000</v>
      </c>
      <c r="J103" s="256"/>
      <c r="K103" s="80" t="n">
        <v>0</v>
      </c>
      <c r="L103" s="49"/>
      <c r="M103" s="49" t="n">
        <v>-411250000</v>
      </c>
    </row>
    <row r="104" customFormat="false" ht="24" hidden="false" customHeight="true" outlineLevel="0" collapsed="false">
      <c r="C104" s="259" t="s">
        <v>195</v>
      </c>
      <c r="D104" s="104"/>
      <c r="E104" s="104"/>
      <c r="F104" s="104"/>
      <c r="G104" s="49" t="n">
        <v>8909861560</v>
      </c>
      <c r="H104" s="256"/>
      <c r="I104" s="49" t="n">
        <v>15205972</v>
      </c>
      <c r="J104" s="256"/>
      <c r="K104" s="49" t="n">
        <v>784050</v>
      </c>
      <c r="L104" s="49"/>
      <c r="M104" s="49" t="n">
        <v>15205972</v>
      </c>
    </row>
    <row r="105" customFormat="false" ht="24" hidden="false" customHeight="true" outlineLevel="0" collapsed="false">
      <c r="C105" s="259" t="s">
        <v>196</v>
      </c>
      <c r="D105" s="104"/>
      <c r="E105" s="104"/>
      <c r="F105" s="104"/>
      <c r="G105" s="88" t="n">
        <v>599901700</v>
      </c>
      <c r="H105" s="256"/>
      <c r="I105" s="81" t="n">
        <v>0</v>
      </c>
      <c r="J105" s="256"/>
      <c r="K105" s="88" t="n">
        <v>599901700</v>
      </c>
      <c r="L105" s="49"/>
      <c r="M105" s="81" t="n">
        <v>0</v>
      </c>
    </row>
    <row r="106" customFormat="false" ht="24" hidden="false" customHeight="true" outlineLevel="0" collapsed="false">
      <c r="C106" s="259" t="s">
        <v>197</v>
      </c>
      <c r="D106" s="104"/>
      <c r="E106" s="104"/>
      <c r="F106" s="104"/>
      <c r="G106" s="49" t="n">
        <v>60100000</v>
      </c>
      <c r="H106" s="256"/>
      <c r="I106" s="49" t="n">
        <v>853580000</v>
      </c>
      <c r="J106" s="256"/>
      <c r="K106" s="49" t="n">
        <v>18015001700</v>
      </c>
      <c r="L106" s="49"/>
      <c r="M106" s="49" t="n">
        <v>1438580000</v>
      </c>
    </row>
    <row r="107" customFormat="false" ht="24" hidden="false" customHeight="true" outlineLevel="0" collapsed="false">
      <c r="C107" s="258" t="s">
        <v>198</v>
      </c>
      <c r="D107" s="104"/>
      <c r="E107" s="104"/>
      <c r="F107" s="104"/>
      <c r="G107" s="49" t="n">
        <v>26819681</v>
      </c>
      <c r="H107" s="256"/>
      <c r="I107" s="49" t="n">
        <v>13597161</v>
      </c>
      <c r="J107" s="256"/>
      <c r="K107" s="49" t="n">
        <v>26819681</v>
      </c>
      <c r="L107" s="49"/>
      <c r="M107" s="49" t="n">
        <v>13597161</v>
      </c>
    </row>
    <row r="108" customFormat="false" ht="24" hidden="false" customHeight="true" outlineLevel="0" collapsed="false">
      <c r="C108" s="258" t="s">
        <v>199</v>
      </c>
      <c r="D108" s="104"/>
      <c r="E108" s="104"/>
      <c r="F108" s="104"/>
      <c r="G108" s="49" t="n">
        <v>51626969495</v>
      </c>
      <c r="H108" s="203"/>
      <c r="I108" s="49" t="n">
        <v>-49623327565</v>
      </c>
      <c r="J108" s="203"/>
      <c r="K108" s="49" t="n">
        <v>46525418233</v>
      </c>
      <c r="L108" s="49"/>
      <c r="M108" s="49" t="n">
        <v>-48589460309</v>
      </c>
    </row>
    <row r="109" customFormat="false" ht="24" hidden="false" customHeight="true" outlineLevel="0" collapsed="false">
      <c r="C109" s="258" t="s">
        <v>170</v>
      </c>
      <c r="D109" s="104"/>
      <c r="E109" s="104"/>
      <c r="F109" s="104"/>
      <c r="G109" s="49" t="n">
        <v>5530350889</v>
      </c>
      <c r="H109" s="203"/>
      <c r="I109" s="49" t="n">
        <v>951533200</v>
      </c>
      <c r="J109" s="203"/>
      <c r="K109" s="49" t="n">
        <v>12075685689</v>
      </c>
      <c r="L109" s="49"/>
      <c r="M109" s="49" t="n">
        <v>3652458375</v>
      </c>
    </row>
    <row r="110" s="269" customFormat="true" ht="24" hidden="false" customHeight="true" outlineLevel="0" collapsed="false">
      <c r="C110" s="279" t="s">
        <v>200</v>
      </c>
      <c r="D110" s="278"/>
      <c r="E110" s="278"/>
      <c r="F110" s="278"/>
      <c r="G110" s="280" t="n">
        <v>-6934076016</v>
      </c>
      <c r="H110" s="281"/>
      <c r="I110" s="280" t="n">
        <v>-86866956294</v>
      </c>
      <c r="J110" s="281" t="n">
        <v>0</v>
      </c>
      <c r="K110" s="280" t="n">
        <v>-2755175701</v>
      </c>
      <c r="L110" s="281"/>
      <c r="M110" s="280" t="n">
        <v>-65666204684</v>
      </c>
    </row>
    <row r="111" customFormat="false" ht="24" hidden="false" customHeight="true" outlineLevel="0" collapsed="false">
      <c r="B111" s="253" t="s">
        <v>201</v>
      </c>
      <c r="C111" s="104"/>
      <c r="D111" s="104"/>
      <c r="E111" s="104"/>
      <c r="F111" s="104"/>
      <c r="G111" s="49"/>
      <c r="H111" s="256"/>
      <c r="I111" s="49"/>
      <c r="J111" s="256"/>
      <c r="K111" s="49"/>
      <c r="L111" s="49"/>
      <c r="M111" s="49"/>
    </row>
    <row r="112" customFormat="false" ht="24" hidden="false" customHeight="true" outlineLevel="0" collapsed="false">
      <c r="C112" s="257" t="s">
        <v>202</v>
      </c>
      <c r="D112" s="257"/>
      <c r="E112" s="257"/>
      <c r="F112" s="257"/>
      <c r="G112" s="85" t="n">
        <v>780260900</v>
      </c>
      <c r="H112" s="81"/>
      <c r="I112" s="85" t="n">
        <v>96731760</v>
      </c>
      <c r="J112" s="81"/>
      <c r="K112" s="80" t="n">
        <v>0</v>
      </c>
      <c r="L112" s="49"/>
      <c r="M112" s="80" t="n">
        <v>0</v>
      </c>
    </row>
    <row r="113" customFormat="false" ht="24" hidden="false" customHeight="true" outlineLevel="0" collapsed="false">
      <c r="C113" s="257" t="s">
        <v>203</v>
      </c>
      <c r="D113" s="257"/>
      <c r="E113" s="257"/>
      <c r="F113" s="257"/>
      <c r="G113" s="49" t="n">
        <v>12993692025</v>
      </c>
      <c r="H113" s="256"/>
      <c r="I113" s="49" t="n">
        <v>59500000</v>
      </c>
      <c r="J113" s="256"/>
      <c r="K113" s="49" t="n">
        <v>8158000000</v>
      </c>
      <c r="L113" s="49"/>
      <c r="M113" s="80" t="n">
        <v>0</v>
      </c>
    </row>
    <row r="114" customFormat="false" ht="24" hidden="false" customHeight="true" outlineLevel="0" collapsed="false">
      <c r="C114" s="257" t="s">
        <v>204</v>
      </c>
      <c r="D114" s="257"/>
      <c r="E114" s="257"/>
      <c r="F114" s="257"/>
      <c r="G114" s="49" t="n">
        <v>14183580318</v>
      </c>
      <c r="H114" s="256"/>
      <c r="I114" s="49" t="n">
        <v>35203452318</v>
      </c>
      <c r="J114" s="256"/>
      <c r="K114" s="49" t="n">
        <v>14183580318</v>
      </c>
      <c r="L114" s="49"/>
      <c r="M114" s="49" t="n">
        <v>35203452318</v>
      </c>
    </row>
    <row r="115" customFormat="false" ht="24" hidden="false" customHeight="true" outlineLevel="0" collapsed="false">
      <c r="C115" s="257" t="s">
        <v>205</v>
      </c>
      <c r="D115" s="257"/>
      <c r="E115" s="257"/>
      <c r="F115" s="257"/>
      <c r="G115" s="80" t="n">
        <v>0</v>
      </c>
      <c r="H115" s="256"/>
      <c r="I115" s="49" t="n">
        <v>26603565762</v>
      </c>
      <c r="J115" s="256"/>
      <c r="K115" s="80" t="n">
        <v>0</v>
      </c>
      <c r="L115" s="49"/>
      <c r="M115" s="49" t="n">
        <v>24781980000</v>
      </c>
    </row>
    <row r="116" customFormat="false" ht="24" hidden="false" customHeight="true" outlineLevel="0" collapsed="false">
      <c r="C116" s="257" t="s">
        <v>206</v>
      </c>
      <c r="D116" s="257"/>
      <c r="E116" s="257"/>
      <c r="F116" s="257"/>
      <c r="G116" s="49" t="n">
        <v>8211000000</v>
      </c>
      <c r="H116" s="256"/>
      <c r="I116" s="80" t="n">
        <v>0</v>
      </c>
      <c r="J116" s="256"/>
      <c r="K116" s="49" t="n">
        <v>8211000000</v>
      </c>
      <c r="L116" s="49"/>
      <c r="M116" s="80" t="n">
        <v>0</v>
      </c>
    </row>
    <row r="117" customFormat="false" ht="24" hidden="false" customHeight="true" outlineLevel="0" collapsed="false">
      <c r="C117" s="255" t="s">
        <v>207</v>
      </c>
      <c r="G117" s="49" t="n">
        <v>-45176731805</v>
      </c>
      <c r="H117" s="256"/>
      <c r="I117" s="49" t="n">
        <v>-11008447509</v>
      </c>
      <c r="J117" s="256"/>
      <c r="K117" s="49" t="n">
        <v>-203086094</v>
      </c>
      <c r="L117" s="49"/>
      <c r="M117" s="49" t="n">
        <v>-10974308685</v>
      </c>
    </row>
    <row r="118" customFormat="false" ht="24" hidden="false" customHeight="true" outlineLevel="0" collapsed="false">
      <c r="C118" s="255" t="s">
        <v>208</v>
      </c>
      <c r="G118" s="49" t="n">
        <v>-8211000000</v>
      </c>
      <c r="H118" s="256"/>
      <c r="I118" s="80" t="n">
        <v>0</v>
      </c>
      <c r="J118" s="256"/>
      <c r="K118" s="49" t="n">
        <v>-8211000000</v>
      </c>
      <c r="L118" s="49"/>
      <c r="M118" s="80" t="n">
        <v>0</v>
      </c>
    </row>
    <row r="119" customFormat="false" ht="24" hidden="false" customHeight="true" outlineLevel="0" collapsed="false">
      <c r="C119" s="255" t="s">
        <v>209</v>
      </c>
      <c r="G119" s="49" t="n">
        <v>-2600000000</v>
      </c>
      <c r="H119" s="256"/>
      <c r="I119" s="49" t="n">
        <v>-600000000</v>
      </c>
      <c r="J119" s="256"/>
      <c r="K119" s="49" t="n">
        <v>-2600000000</v>
      </c>
      <c r="L119" s="49"/>
      <c r="M119" s="49" t="n">
        <v>-600000000</v>
      </c>
    </row>
    <row r="120" customFormat="false" ht="24" hidden="false" customHeight="true" outlineLevel="0" collapsed="false">
      <c r="C120" s="255" t="s">
        <v>210</v>
      </c>
      <c r="G120" s="49" t="n">
        <v>-12470855218</v>
      </c>
      <c r="H120" s="256"/>
      <c r="I120" s="80" t="n">
        <v>0</v>
      </c>
      <c r="J120" s="256"/>
      <c r="K120" s="49" t="n">
        <v>-11602418968</v>
      </c>
      <c r="L120" s="49"/>
      <c r="M120" s="80" t="n">
        <v>0</v>
      </c>
    </row>
    <row r="121" customFormat="false" ht="24" hidden="false" customHeight="true" outlineLevel="0" collapsed="false">
      <c r="C121" s="255" t="s">
        <v>211</v>
      </c>
      <c r="G121" s="49" t="n">
        <v>-25955427</v>
      </c>
      <c r="H121" s="256"/>
      <c r="I121" s="49" t="n">
        <v>-40451735</v>
      </c>
      <c r="J121" s="256"/>
      <c r="K121" s="49" t="n">
        <v>-25816677</v>
      </c>
      <c r="L121" s="49"/>
      <c r="M121" s="49" t="n">
        <v>-40312985</v>
      </c>
    </row>
    <row r="122" customFormat="false" ht="24" hidden="false" customHeight="true" outlineLevel="0" collapsed="false">
      <c r="C122" s="255" t="s">
        <v>212</v>
      </c>
      <c r="G122" s="49"/>
      <c r="H122" s="256"/>
      <c r="I122" s="49"/>
      <c r="J122" s="256"/>
      <c r="K122" s="49"/>
      <c r="L122" s="49"/>
      <c r="M122" s="49"/>
    </row>
    <row r="123" customFormat="false" ht="24" hidden="false" customHeight="true" outlineLevel="0" collapsed="false">
      <c r="D123" s="255" t="s">
        <v>213</v>
      </c>
      <c r="G123" s="49" t="n">
        <v>1785278027</v>
      </c>
      <c r="H123" s="256"/>
      <c r="I123" s="49" t="n">
        <v>95581210</v>
      </c>
      <c r="J123" s="256"/>
      <c r="K123" s="80" t="n">
        <v>0</v>
      </c>
      <c r="L123" s="49"/>
      <c r="M123" s="80" t="n">
        <v>0</v>
      </c>
    </row>
    <row r="124" customFormat="false" ht="24" hidden="false" customHeight="true" outlineLevel="0" collapsed="false">
      <c r="C124" s="255" t="s">
        <v>147</v>
      </c>
      <c r="G124" s="49" t="n">
        <v>-22300856564</v>
      </c>
      <c r="H124" s="256"/>
      <c r="I124" s="49" t="n">
        <v>-12911475298</v>
      </c>
      <c r="J124" s="256"/>
      <c r="K124" s="49" t="n">
        <v>-18881408644</v>
      </c>
      <c r="L124" s="80"/>
      <c r="M124" s="49" t="n">
        <v>-11188982900</v>
      </c>
    </row>
    <row r="125" customFormat="false" ht="24" hidden="false" customHeight="true" outlineLevel="0" collapsed="false">
      <c r="C125" s="258" t="s">
        <v>214</v>
      </c>
      <c r="D125" s="104"/>
      <c r="E125" s="104"/>
      <c r="F125" s="104"/>
      <c r="G125" s="282" t="n">
        <v>-52831587744</v>
      </c>
      <c r="H125" s="47"/>
      <c r="I125" s="282" t="n">
        <v>37498456508</v>
      </c>
      <c r="J125" s="47"/>
      <c r="K125" s="282" t="n">
        <v>-10971150065</v>
      </c>
      <c r="L125" s="47"/>
      <c r="M125" s="282" t="n">
        <v>37181827748</v>
      </c>
    </row>
    <row r="126" customFormat="false" ht="24" hidden="false" customHeight="true" outlineLevel="0" collapsed="false">
      <c r="C126" s="104"/>
      <c r="D126" s="104"/>
      <c r="E126" s="104"/>
      <c r="F126" s="104"/>
      <c r="G126" s="283"/>
      <c r="H126" s="283"/>
      <c r="I126" s="283"/>
      <c r="J126" s="283"/>
      <c r="K126" s="283"/>
      <c r="L126" s="283"/>
    </row>
    <row r="127" customFormat="false" ht="24" hidden="false" customHeight="true" outlineLevel="0" collapsed="false">
      <c r="B127" s="261" t="s">
        <v>37</v>
      </c>
      <c r="C127" s="104"/>
      <c r="D127" s="104"/>
      <c r="E127" s="104"/>
      <c r="F127" s="104"/>
      <c r="G127" s="283"/>
      <c r="H127" s="283"/>
      <c r="I127" s="283"/>
      <c r="J127" s="283"/>
      <c r="K127" s="283"/>
      <c r="L127" s="283"/>
    </row>
    <row r="128" customFormat="false" ht="24" hidden="false" customHeight="true" outlineLevel="0" collapsed="false">
      <c r="B128" s="261"/>
      <c r="C128" s="104"/>
      <c r="D128" s="104"/>
      <c r="E128" s="104"/>
      <c r="F128" s="104"/>
      <c r="G128" s="283"/>
      <c r="H128" s="283"/>
      <c r="I128" s="283"/>
      <c r="J128" s="283"/>
      <c r="K128" s="283"/>
      <c r="L128" s="283"/>
    </row>
    <row r="129" s="219" customFormat="true" ht="24" hidden="false" customHeight="true" outlineLevel="0" collapsed="false">
      <c r="B129" s="240" t="s">
        <v>0</v>
      </c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</row>
    <row r="130" s="219" customFormat="true" ht="24" hidden="false" customHeight="true" outlineLevel="0" collapsed="false">
      <c r="B130" s="240" t="s">
        <v>151</v>
      </c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</row>
    <row r="131" s="219" customFormat="true" ht="24" hidden="false" customHeight="true" outlineLevel="0" collapsed="false">
      <c r="B131" s="240" t="s">
        <v>123</v>
      </c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</row>
    <row r="132" s="219" customFormat="true" ht="24" hidden="false" customHeight="true" outlineLevel="0" collapsed="false">
      <c r="B132" s="241"/>
      <c r="C132" s="241"/>
      <c r="D132" s="241"/>
      <c r="E132" s="241"/>
      <c r="F132" s="241"/>
      <c r="G132" s="242"/>
      <c r="H132" s="241"/>
      <c r="I132" s="242"/>
      <c r="J132" s="241"/>
      <c r="K132" s="243"/>
      <c r="L132" s="244"/>
      <c r="M132" s="212"/>
    </row>
    <row r="133" s="219" customFormat="true" ht="24" hidden="false" customHeight="true" outlineLevel="0" collapsed="false">
      <c r="B133" s="241"/>
      <c r="C133" s="241"/>
      <c r="D133" s="241"/>
      <c r="E133" s="241"/>
      <c r="F133" s="241"/>
      <c r="G133" s="97"/>
      <c r="H133" s="97"/>
      <c r="I133" s="97"/>
      <c r="J133" s="241"/>
      <c r="K133" s="242"/>
      <c r="L133" s="244"/>
      <c r="M133" s="245" t="s">
        <v>3</v>
      </c>
    </row>
    <row r="134" s="219" customFormat="true" ht="24" hidden="false" customHeight="true" outlineLevel="0" collapsed="false">
      <c r="B134" s="241"/>
      <c r="C134" s="241"/>
      <c r="D134" s="241"/>
      <c r="E134" s="241"/>
      <c r="F134" s="241"/>
      <c r="G134" s="246" t="s">
        <v>4</v>
      </c>
      <c r="H134" s="246"/>
      <c r="I134" s="246"/>
      <c r="J134" s="97"/>
      <c r="K134" s="246" t="s">
        <v>5</v>
      </c>
      <c r="L134" s="246"/>
      <c r="M134" s="246"/>
    </row>
    <row r="135" s="219" customFormat="true" ht="24" hidden="false" customHeight="true" outlineLevel="0" collapsed="false">
      <c r="E135" s="284" t="s">
        <v>6</v>
      </c>
      <c r="G135" s="265" t="s">
        <v>96</v>
      </c>
      <c r="H135" s="35"/>
      <c r="I135" s="264" t="s">
        <v>97</v>
      </c>
      <c r="J135" s="248"/>
      <c r="K135" s="247" t="s">
        <v>96</v>
      </c>
      <c r="L135" s="248"/>
      <c r="M135" s="264" t="s">
        <v>97</v>
      </c>
    </row>
    <row r="136" s="219" customFormat="true" ht="24" hidden="false" customHeight="true" outlineLevel="0" collapsed="false">
      <c r="E136" s="285"/>
      <c r="G136" s="250"/>
      <c r="H136" s="251"/>
      <c r="I136" s="266" t="n">
        <v>0</v>
      </c>
      <c r="J136" s="251"/>
      <c r="K136" s="250"/>
      <c r="L136" s="97"/>
      <c r="M136" s="267"/>
    </row>
    <row r="137" s="219" customFormat="true" ht="24" hidden="false" customHeight="true" outlineLevel="0" collapsed="false">
      <c r="E137" s="285"/>
      <c r="G137" s="250"/>
      <c r="H137" s="251"/>
      <c r="I137" s="250"/>
      <c r="J137" s="251"/>
      <c r="K137" s="250"/>
      <c r="L137" s="97"/>
      <c r="M137" s="212"/>
    </row>
    <row r="138" customFormat="false" ht="24" hidden="false" customHeight="true" outlineLevel="0" collapsed="false">
      <c r="B138" s="286" t="s">
        <v>215</v>
      </c>
      <c r="C138" s="104"/>
      <c r="D138" s="104"/>
      <c r="E138" s="104"/>
      <c r="F138" s="104"/>
      <c r="G138" s="56" t="n">
        <v>-450095721</v>
      </c>
      <c r="H138" s="256"/>
      <c r="I138" s="287" t="n">
        <v>148807847</v>
      </c>
      <c r="J138" s="256"/>
      <c r="K138" s="56" t="n">
        <v>-656311</v>
      </c>
      <c r="L138" s="49"/>
      <c r="M138" s="43" t="n">
        <v>-2059715</v>
      </c>
    </row>
    <row r="139" customFormat="false" ht="24" hidden="false" customHeight="true" outlineLevel="0" collapsed="false">
      <c r="C139" s="104"/>
      <c r="D139" s="104"/>
      <c r="E139" s="104"/>
      <c r="F139" s="104"/>
      <c r="G139" s="40"/>
      <c r="H139" s="256"/>
      <c r="I139" s="256"/>
      <c r="J139" s="256"/>
      <c r="K139" s="40"/>
      <c r="L139" s="49"/>
      <c r="M139" s="40"/>
    </row>
    <row r="140" customFormat="false" ht="24" hidden="false" customHeight="true" outlineLevel="0" collapsed="false">
      <c r="B140" s="255" t="s">
        <v>75</v>
      </c>
      <c r="C140" s="104"/>
      <c r="D140" s="104"/>
      <c r="E140" s="104"/>
      <c r="F140" s="104"/>
      <c r="G140" s="209" t="n">
        <v>-100405691</v>
      </c>
      <c r="H140" s="256"/>
      <c r="I140" s="287" t="n">
        <v>145469221</v>
      </c>
      <c r="J140" s="256"/>
      <c r="K140" s="107" t="n">
        <v>0</v>
      </c>
      <c r="L140" s="49"/>
      <c r="M140" s="107" t="n">
        <v>0</v>
      </c>
    </row>
    <row r="141" customFormat="false" ht="24" hidden="false" customHeight="true" outlineLevel="0" collapsed="false">
      <c r="C141" s="104"/>
      <c r="D141" s="104"/>
      <c r="E141" s="104"/>
      <c r="F141" s="104"/>
      <c r="G141" s="40"/>
      <c r="H141" s="256"/>
      <c r="I141" s="256"/>
      <c r="J141" s="256"/>
      <c r="K141" s="49"/>
      <c r="L141" s="49"/>
      <c r="M141" s="40"/>
    </row>
    <row r="142" customFormat="false" ht="24" hidden="false" customHeight="true" outlineLevel="0" collapsed="false">
      <c r="B142" s="255" t="s">
        <v>216</v>
      </c>
      <c r="C142" s="104"/>
      <c r="D142" s="104"/>
      <c r="E142" s="104"/>
      <c r="F142" s="104"/>
      <c r="G142" s="40" t="n">
        <v>-1664032371</v>
      </c>
      <c r="H142" s="40"/>
      <c r="I142" s="40" t="n">
        <v>-16092174597</v>
      </c>
      <c r="J142" s="40"/>
      <c r="K142" s="40" t="n">
        <v>4136665986</v>
      </c>
      <c r="L142" s="37"/>
      <c r="M142" s="40" t="n">
        <v>-15288946985</v>
      </c>
    </row>
    <row r="143" customFormat="false" ht="24" hidden="false" customHeight="true" outlineLevel="0" collapsed="false">
      <c r="B143" s="255" t="s">
        <v>217</v>
      </c>
      <c r="G143" s="49" t="n">
        <v>51237268293</v>
      </c>
      <c r="H143" s="49"/>
      <c r="I143" s="49" t="n">
        <v>57050541717</v>
      </c>
      <c r="J143" s="49"/>
      <c r="K143" s="49" t="n">
        <v>12621621594</v>
      </c>
      <c r="L143" s="49"/>
      <c r="M143" s="40" t="n">
        <v>36967351408</v>
      </c>
    </row>
    <row r="144" customFormat="false" ht="24" hidden="false" customHeight="true" outlineLevel="0" collapsed="false">
      <c r="B144" s="253" t="s">
        <v>218</v>
      </c>
      <c r="E144" s="288" t="n">
        <v>3</v>
      </c>
      <c r="G144" s="289" t="n">
        <v>49573235922</v>
      </c>
      <c r="H144" s="290"/>
      <c r="I144" s="289" t="n">
        <v>40958367120</v>
      </c>
      <c r="J144" s="290"/>
      <c r="K144" s="289" t="n">
        <v>16758287580</v>
      </c>
      <c r="L144" s="36"/>
      <c r="M144" s="289" t="n">
        <v>21678404423</v>
      </c>
    </row>
    <row r="145" customFormat="false" ht="24" hidden="false" customHeight="true" outlineLevel="0" collapsed="false">
      <c r="B145" s="219"/>
      <c r="G145" s="291" t="n">
        <v>49573235922</v>
      </c>
      <c r="H145" s="291"/>
      <c r="I145" s="291"/>
      <c r="J145" s="291"/>
      <c r="K145" s="291" t="n">
        <v>16758287580</v>
      </c>
      <c r="L145" s="292"/>
      <c r="M145" s="293"/>
    </row>
    <row r="146" customFormat="false" ht="24" hidden="false" customHeight="true" outlineLevel="0" collapsed="false">
      <c r="B146" s="219"/>
      <c r="G146" s="291" t="n">
        <v>0</v>
      </c>
      <c r="H146" s="291"/>
      <c r="I146" s="291"/>
      <c r="J146" s="291"/>
      <c r="K146" s="291" t="n">
        <v>0</v>
      </c>
      <c r="L146" s="292"/>
      <c r="M146" s="293"/>
    </row>
    <row r="147" customFormat="false" ht="24" hidden="false" customHeight="true" outlineLevel="0" collapsed="false">
      <c r="B147" s="219"/>
      <c r="C147" s="294"/>
      <c r="G147" s="293"/>
      <c r="H147" s="293"/>
      <c r="I147" s="293"/>
      <c r="J147" s="293"/>
      <c r="K147" s="293"/>
      <c r="L147" s="292"/>
      <c r="M147" s="293"/>
    </row>
    <row r="148" customFormat="false" ht="24" hidden="false" customHeight="true" outlineLevel="0" collapsed="false">
      <c r="B148" s="219"/>
      <c r="G148" s="293"/>
      <c r="H148" s="293"/>
      <c r="I148" s="293"/>
      <c r="J148" s="293"/>
      <c r="K148" s="293"/>
      <c r="L148" s="292"/>
      <c r="M148" s="293"/>
    </row>
    <row r="149" customFormat="false" ht="24" hidden="false" customHeight="true" outlineLevel="0" collapsed="false">
      <c r="B149" s="253" t="s">
        <v>219</v>
      </c>
      <c r="G149" s="105"/>
      <c r="H149" s="105"/>
      <c r="I149" s="105"/>
      <c r="J149" s="105"/>
      <c r="K149" s="260"/>
      <c r="L149" s="244"/>
    </row>
    <row r="150" customFormat="false" ht="24" hidden="false" customHeight="true" outlineLevel="0" collapsed="false">
      <c r="B150" s="219"/>
      <c r="C150" s="253" t="s">
        <v>220</v>
      </c>
      <c r="D150" s="219"/>
      <c r="E150" s="219"/>
      <c r="F150" s="219"/>
      <c r="G150" s="105"/>
      <c r="H150" s="105"/>
      <c r="I150" s="105"/>
      <c r="J150" s="105"/>
      <c r="K150" s="260"/>
      <c r="L150" s="244"/>
    </row>
    <row r="151" customFormat="false" ht="24" hidden="false" customHeight="true" outlineLevel="0" collapsed="false">
      <c r="B151" s="219"/>
      <c r="C151" s="255" t="s">
        <v>221</v>
      </c>
      <c r="G151" s="295" t="n">
        <v>8168627402</v>
      </c>
      <c r="H151" s="295"/>
      <c r="I151" s="295" t="n">
        <v>5923690934</v>
      </c>
      <c r="J151" s="295"/>
      <c r="K151" s="85" t="n">
        <v>5771194773</v>
      </c>
      <c r="L151" s="296"/>
      <c r="M151" s="40" t="n">
        <v>4865493923</v>
      </c>
    </row>
    <row r="152" customFormat="false" ht="24" hidden="false" customHeight="true" outlineLevel="0" collapsed="false">
      <c r="B152" s="219"/>
      <c r="C152" s="255" t="s">
        <v>222</v>
      </c>
      <c r="G152" s="295" t="n">
        <v>20248394952</v>
      </c>
      <c r="H152" s="295"/>
      <c r="I152" s="295" t="n">
        <v>14337137054</v>
      </c>
      <c r="J152" s="295"/>
      <c r="K152" s="297" t="n">
        <v>6090209436</v>
      </c>
      <c r="L152" s="296"/>
      <c r="M152" s="234" t="n">
        <v>6206911996</v>
      </c>
    </row>
    <row r="153" customFormat="false" ht="24" hidden="false" customHeight="true" outlineLevel="0" collapsed="false">
      <c r="B153" s="219"/>
      <c r="G153" s="105"/>
      <c r="H153" s="105"/>
      <c r="I153" s="105"/>
      <c r="J153" s="105"/>
      <c r="K153" s="298"/>
      <c r="L153" s="244"/>
    </row>
    <row r="154" customFormat="false" ht="24" hidden="false" customHeight="true" outlineLevel="0" collapsed="false">
      <c r="B154" s="219"/>
      <c r="G154" s="105"/>
      <c r="H154" s="105"/>
      <c r="I154" s="105"/>
      <c r="J154" s="105"/>
      <c r="K154" s="260"/>
      <c r="L154" s="244"/>
    </row>
    <row r="155" customFormat="false" ht="24" hidden="false" customHeight="true" outlineLevel="0" collapsed="false">
      <c r="B155" s="261" t="s">
        <v>37</v>
      </c>
      <c r="G155" s="105"/>
      <c r="H155" s="105"/>
      <c r="I155" s="105"/>
      <c r="J155" s="105"/>
      <c r="K155" s="260"/>
      <c r="L155" s="244"/>
    </row>
    <row r="156" customFormat="false" ht="24" hidden="false" customHeight="true" outlineLevel="0" collapsed="false">
      <c r="B156" s="219"/>
      <c r="G156" s="105"/>
      <c r="H156" s="105"/>
      <c r="I156" s="105"/>
      <c r="J156" s="105"/>
      <c r="K156" s="260"/>
      <c r="L156" s="244"/>
    </row>
    <row r="157" customFormat="false" ht="24" hidden="false" customHeight="true" outlineLevel="0" collapsed="false">
      <c r="B157" s="219"/>
      <c r="G157" s="105"/>
      <c r="H157" s="105"/>
      <c r="I157" s="105"/>
      <c r="J157" s="105"/>
      <c r="K157" s="260"/>
      <c r="L157" s="244"/>
    </row>
    <row r="158" customFormat="false" ht="24" hidden="false" customHeight="true" outlineLevel="0" collapsed="false">
      <c r="B158" s="219"/>
      <c r="G158" s="105"/>
      <c r="H158" s="105"/>
      <c r="I158" s="105"/>
      <c r="J158" s="105"/>
      <c r="K158" s="260"/>
      <c r="L158" s="244"/>
    </row>
    <row r="159" customFormat="false" ht="24" hidden="false" customHeight="true" outlineLevel="0" collapsed="false">
      <c r="B159" s="219"/>
      <c r="G159" s="105"/>
      <c r="H159" s="105"/>
      <c r="I159" s="105"/>
      <c r="J159" s="105"/>
      <c r="K159" s="260"/>
      <c r="L159" s="244"/>
    </row>
    <row r="160" customFormat="false" ht="24" hidden="false" customHeight="true" outlineLevel="0" collapsed="false">
      <c r="B160" s="219"/>
      <c r="G160" s="105"/>
      <c r="H160" s="105"/>
      <c r="I160" s="105"/>
      <c r="J160" s="105"/>
      <c r="K160" s="260"/>
      <c r="L160" s="244"/>
    </row>
    <row r="161" customFormat="false" ht="24" hidden="false" customHeight="true" outlineLevel="0" collapsed="false">
      <c r="B161" s="219"/>
      <c r="G161" s="105"/>
      <c r="H161" s="105"/>
      <c r="I161" s="105"/>
      <c r="J161" s="105"/>
      <c r="K161" s="260"/>
      <c r="L161" s="244"/>
    </row>
    <row r="162" customFormat="false" ht="24" hidden="false" customHeight="true" outlineLevel="0" collapsed="false">
      <c r="B162" s="219"/>
      <c r="G162" s="105"/>
      <c r="H162" s="105"/>
      <c r="I162" s="105"/>
      <c r="J162" s="105"/>
      <c r="K162" s="260"/>
      <c r="L162" s="244"/>
    </row>
    <row r="163" customFormat="false" ht="24" hidden="false" customHeight="true" outlineLevel="0" collapsed="false">
      <c r="B163" s="219"/>
      <c r="G163" s="105"/>
      <c r="H163" s="105"/>
      <c r="I163" s="105"/>
      <c r="J163" s="105"/>
      <c r="K163" s="260"/>
      <c r="L163" s="244"/>
    </row>
    <row r="164" s="299" customFormat="true" ht="24" hidden="false" customHeight="true" outlineLevel="0" collapsed="false">
      <c r="G164" s="300"/>
      <c r="H164" s="300"/>
      <c r="I164" s="300"/>
      <c r="J164" s="300"/>
      <c r="K164" s="300"/>
      <c r="L164" s="301"/>
      <c r="M164" s="300"/>
    </row>
    <row r="165" s="299" customFormat="true" ht="24" hidden="false" customHeight="true" outlineLevel="0" collapsed="false">
      <c r="G165" s="300"/>
      <c r="H165" s="300"/>
      <c r="I165" s="300"/>
      <c r="J165" s="300"/>
      <c r="K165" s="300"/>
      <c r="L165" s="301"/>
      <c r="M165" s="300"/>
    </row>
    <row r="166" s="299" customFormat="true" ht="24" hidden="false" customHeight="true" outlineLevel="0" collapsed="false">
      <c r="B166" s="261"/>
      <c r="G166" s="300"/>
      <c r="H166" s="300"/>
      <c r="I166" s="300"/>
      <c r="J166" s="300"/>
      <c r="K166" s="300"/>
      <c r="L166" s="301"/>
      <c r="M166" s="300"/>
    </row>
    <row r="167" s="299" customFormat="true" ht="24" hidden="false" customHeight="true" outlineLevel="0" collapsed="false">
      <c r="G167" s="300"/>
      <c r="H167" s="300"/>
      <c r="I167" s="300"/>
      <c r="J167" s="300"/>
      <c r="K167" s="300"/>
      <c r="L167" s="301"/>
      <c r="M167" s="300"/>
    </row>
    <row r="168" s="299" customFormat="true" ht="24" hidden="false" customHeight="true" outlineLevel="0" collapsed="false">
      <c r="G168" s="300"/>
      <c r="H168" s="300"/>
      <c r="I168" s="300"/>
      <c r="J168" s="300"/>
      <c r="K168" s="300"/>
      <c r="L168" s="301"/>
      <c r="M168" s="300"/>
    </row>
    <row r="169" s="299" customFormat="true" ht="24" hidden="false" customHeight="true" outlineLevel="0" collapsed="false">
      <c r="G169" s="300"/>
      <c r="H169" s="300"/>
      <c r="I169" s="300"/>
      <c r="J169" s="300"/>
      <c r="K169" s="300"/>
      <c r="L169" s="301"/>
      <c r="M169" s="300"/>
    </row>
    <row r="170" s="299" customFormat="true" ht="24" hidden="false" customHeight="true" outlineLevel="0" collapsed="false">
      <c r="G170" s="300"/>
      <c r="H170" s="300"/>
      <c r="I170" s="300"/>
      <c r="J170" s="300"/>
      <c r="K170" s="300"/>
      <c r="L170" s="301"/>
      <c r="M170" s="300"/>
    </row>
    <row r="171" s="299" customFormat="true" ht="24" hidden="false" customHeight="true" outlineLevel="0" collapsed="false">
      <c r="G171" s="300"/>
      <c r="H171" s="300"/>
      <c r="I171" s="300"/>
      <c r="J171" s="300"/>
      <c r="K171" s="300"/>
      <c r="L171" s="301"/>
      <c r="M171" s="300"/>
    </row>
    <row r="172" s="299" customFormat="true" ht="24" hidden="false" customHeight="true" outlineLevel="0" collapsed="false">
      <c r="G172" s="300"/>
      <c r="H172" s="300"/>
      <c r="I172" s="300"/>
      <c r="J172" s="300"/>
      <c r="K172" s="300"/>
      <c r="L172" s="301"/>
      <c r="M172" s="300"/>
    </row>
    <row r="173" s="299" customFormat="true" ht="24" hidden="false" customHeight="true" outlineLevel="0" collapsed="false">
      <c r="G173" s="300"/>
      <c r="H173" s="300"/>
      <c r="I173" s="300"/>
      <c r="J173" s="300"/>
      <c r="K173" s="300"/>
      <c r="L173" s="301"/>
      <c r="M173" s="300"/>
    </row>
    <row r="174" s="299" customFormat="true" ht="24" hidden="false" customHeight="true" outlineLevel="0" collapsed="false">
      <c r="G174" s="300"/>
      <c r="H174" s="300"/>
      <c r="I174" s="300"/>
      <c r="J174" s="300"/>
      <c r="K174" s="300"/>
      <c r="L174" s="301"/>
      <c r="M174" s="300"/>
    </row>
    <row r="175" s="299" customFormat="true" ht="24" hidden="false" customHeight="true" outlineLevel="0" collapsed="false">
      <c r="G175" s="300"/>
      <c r="H175" s="300"/>
      <c r="I175" s="300"/>
      <c r="J175" s="300"/>
      <c r="K175" s="300"/>
      <c r="L175" s="301"/>
      <c r="M175" s="300"/>
    </row>
    <row r="176" s="299" customFormat="true" ht="24" hidden="false" customHeight="true" outlineLevel="0" collapsed="false">
      <c r="G176" s="300"/>
      <c r="H176" s="300"/>
      <c r="I176" s="300"/>
      <c r="J176" s="300"/>
      <c r="K176" s="300"/>
      <c r="L176" s="301"/>
      <c r="M176" s="300"/>
    </row>
    <row r="177" s="299" customFormat="true" ht="24" hidden="false" customHeight="true" outlineLevel="0" collapsed="false">
      <c r="G177" s="300"/>
      <c r="H177" s="300"/>
      <c r="I177" s="300"/>
      <c r="J177" s="300"/>
      <c r="K177" s="300"/>
      <c r="L177" s="301"/>
      <c r="M177" s="300"/>
    </row>
    <row r="178" s="299" customFormat="true" ht="24" hidden="false" customHeight="true" outlineLevel="0" collapsed="false">
      <c r="G178" s="300"/>
      <c r="H178" s="300"/>
      <c r="I178" s="300"/>
      <c r="J178" s="300"/>
      <c r="K178" s="300"/>
      <c r="L178" s="301"/>
      <c r="M178" s="300"/>
    </row>
    <row r="179" s="299" customFormat="true" ht="24" hidden="false" customHeight="true" outlineLevel="0" collapsed="false">
      <c r="G179" s="300"/>
      <c r="H179" s="300"/>
      <c r="I179" s="300"/>
      <c r="J179" s="300"/>
      <c r="K179" s="300"/>
      <c r="L179" s="301"/>
      <c r="M179" s="300"/>
    </row>
    <row r="180" s="299" customFormat="true" ht="24" hidden="false" customHeight="true" outlineLevel="0" collapsed="false">
      <c r="G180" s="300"/>
      <c r="H180" s="300"/>
      <c r="I180" s="300"/>
      <c r="J180" s="300"/>
      <c r="K180" s="300"/>
      <c r="L180" s="301"/>
      <c r="M180" s="300"/>
    </row>
    <row r="181" s="299" customFormat="true" ht="24" hidden="false" customHeight="true" outlineLevel="0" collapsed="false">
      <c r="G181" s="300"/>
      <c r="H181" s="300"/>
      <c r="I181" s="300"/>
      <c r="J181" s="300"/>
      <c r="K181" s="300"/>
      <c r="L181" s="301"/>
      <c r="M181" s="300"/>
    </row>
    <row r="182" s="299" customFormat="true" ht="24" hidden="false" customHeight="true" outlineLevel="0" collapsed="false">
      <c r="G182" s="300"/>
      <c r="H182" s="300"/>
      <c r="I182" s="300"/>
      <c r="J182" s="300"/>
      <c r="K182" s="300"/>
      <c r="L182" s="301"/>
      <c r="M182" s="300"/>
    </row>
    <row r="183" s="299" customFormat="true" ht="24" hidden="false" customHeight="true" outlineLevel="0" collapsed="false">
      <c r="G183" s="300"/>
      <c r="H183" s="300"/>
      <c r="I183" s="300"/>
      <c r="J183" s="300"/>
      <c r="K183" s="300"/>
      <c r="L183" s="301"/>
      <c r="M183" s="300"/>
    </row>
    <row r="184" s="299" customFormat="true" ht="24" hidden="false" customHeight="true" outlineLevel="0" collapsed="false">
      <c r="G184" s="300"/>
      <c r="H184" s="300"/>
      <c r="I184" s="300"/>
      <c r="J184" s="300"/>
      <c r="K184" s="300"/>
      <c r="L184" s="301"/>
      <c r="M184" s="300"/>
    </row>
    <row r="185" s="299" customFormat="true" ht="24" hidden="false" customHeight="true" outlineLevel="0" collapsed="false">
      <c r="B185" s="261"/>
      <c r="G185" s="300"/>
      <c r="H185" s="300"/>
      <c r="I185" s="300"/>
      <c r="J185" s="300"/>
      <c r="K185" s="300"/>
      <c r="L185" s="301"/>
      <c r="M185" s="300"/>
    </row>
    <row r="186" s="299" customFormat="true" ht="24" hidden="false" customHeight="true" outlineLevel="0" collapsed="false">
      <c r="G186" s="300"/>
      <c r="H186" s="300"/>
      <c r="I186" s="300"/>
      <c r="J186" s="300"/>
      <c r="K186" s="300"/>
      <c r="L186" s="301"/>
      <c r="M186" s="300"/>
    </row>
    <row r="187" s="299" customFormat="true" ht="24" hidden="false" customHeight="true" outlineLevel="0" collapsed="false">
      <c r="G187" s="300"/>
      <c r="H187" s="300"/>
      <c r="I187" s="300"/>
      <c r="J187" s="300"/>
      <c r="K187" s="300"/>
      <c r="L187" s="301"/>
      <c r="M187" s="300"/>
    </row>
    <row r="188" s="299" customFormat="true" ht="24" hidden="false" customHeight="true" outlineLevel="0" collapsed="false">
      <c r="G188" s="300"/>
      <c r="H188" s="300"/>
      <c r="I188" s="300"/>
      <c r="J188" s="300"/>
      <c r="K188" s="300"/>
      <c r="L188" s="301"/>
      <c r="M188" s="300"/>
    </row>
    <row r="189" s="299" customFormat="true" ht="24" hidden="false" customHeight="true" outlineLevel="0" collapsed="false">
      <c r="G189" s="300"/>
      <c r="H189" s="300"/>
      <c r="I189" s="300"/>
      <c r="J189" s="300"/>
      <c r="K189" s="300"/>
      <c r="L189" s="301"/>
      <c r="M189" s="300"/>
    </row>
    <row r="190" s="299" customFormat="true" ht="24" hidden="false" customHeight="true" outlineLevel="0" collapsed="false">
      <c r="G190" s="300"/>
      <c r="H190" s="300"/>
      <c r="I190" s="300"/>
      <c r="J190" s="300"/>
      <c r="K190" s="300"/>
      <c r="L190" s="301"/>
      <c r="M190" s="300"/>
    </row>
    <row r="191" s="299" customFormat="true" ht="24" hidden="false" customHeight="true" outlineLevel="0" collapsed="false">
      <c r="G191" s="300"/>
      <c r="H191" s="300"/>
      <c r="I191" s="300"/>
      <c r="J191" s="300"/>
      <c r="K191" s="300"/>
      <c r="L191" s="301"/>
      <c r="M191" s="300"/>
    </row>
    <row r="192" s="299" customFormat="true" ht="24" hidden="false" customHeight="true" outlineLevel="0" collapsed="false">
      <c r="G192" s="300"/>
      <c r="H192" s="300"/>
      <c r="I192" s="300"/>
      <c r="J192" s="300"/>
      <c r="K192" s="300"/>
      <c r="L192" s="301"/>
      <c r="M192" s="300"/>
    </row>
    <row r="193" s="299" customFormat="true" ht="24" hidden="false" customHeight="true" outlineLevel="0" collapsed="false">
      <c r="G193" s="300"/>
      <c r="H193" s="300"/>
      <c r="I193" s="300"/>
      <c r="J193" s="300"/>
      <c r="K193" s="300"/>
      <c r="L193" s="301"/>
      <c r="M193" s="300"/>
    </row>
    <row r="194" s="299" customFormat="true" ht="24" hidden="false" customHeight="true" outlineLevel="0" collapsed="false">
      <c r="G194" s="300"/>
      <c r="H194" s="300"/>
      <c r="I194" s="300"/>
      <c r="J194" s="300"/>
      <c r="K194" s="300"/>
      <c r="L194" s="301"/>
      <c r="M194" s="300"/>
    </row>
    <row r="195" s="299" customFormat="true" ht="24" hidden="false" customHeight="true" outlineLevel="0" collapsed="false">
      <c r="G195" s="300"/>
      <c r="H195" s="300"/>
      <c r="I195" s="300"/>
      <c r="J195" s="300"/>
      <c r="K195" s="300"/>
      <c r="L195" s="301"/>
      <c r="M195" s="300"/>
    </row>
    <row r="196" s="299" customFormat="true" ht="24" hidden="false" customHeight="true" outlineLevel="0" collapsed="false">
      <c r="G196" s="300"/>
      <c r="H196" s="300"/>
      <c r="I196" s="300"/>
      <c r="J196" s="300"/>
      <c r="K196" s="300"/>
      <c r="L196" s="301"/>
      <c r="M196" s="300"/>
    </row>
    <row r="197" s="299" customFormat="true" ht="24" hidden="false" customHeight="true" outlineLevel="0" collapsed="false">
      <c r="G197" s="300"/>
      <c r="H197" s="300"/>
      <c r="I197" s="300"/>
      <c r="J197" s="300"/>
      <c r="K197" s="300"/>
      <c r="L197" s="301"/>
      <c r="M197" s="300"/>
    </row>
    <row r="198" s="299" customFormat="true" ht="24" hidden="false" customHeight="true" outlineLevel="0" collapsed="false">
      <c r="G198" s="300"/>
      <c r="H198" s="300"/>
      <c r="I198" s="300"/>
      <c r="J198" s="300"/>
      <c r="K198" s="300"/>
      <c r="L198" s="301"/>
      <c r="M198" s="300"/>
    </row>
    <row r="199" s="299" customFormat="true" ht="24" hidden="false" customHeight="true" outlineLevel="0" collapsed="false">
      <c r="G199" s="300"/>
      <c r="H199" s="300"/>
      <c r="I199" s="300"/>
      <c r="J199" s="300"/>
      <c r="K199" s="300"/>
      <c r="L199" s="301"/>
      <c r="M199" s="300"/>
    </row>
    <row r="200" s="299" customFormat="true" ht="24" hidden="false" customHeight="true" outlineLevel="0" collapsed="false">
      <c r="G200" s="300"/>
      <c r="H200" s="300"/>
      <c r="I200" s="300"/>
      <c r="J200" s="300"/>
      <c r="K200" s="300"/>
      <c r="L200" s="301"/>
      <c r="M200" s="300"/>
    </row>
    <row r="201" s="299" customFormat="true" ht="24" hidden="false" customHeight="true" outlineLevel="0" collapsed="false">
      <c r="G201" s="300"/>
      <c r="H201" s="300"/>
      <c r="I201" s="300"/>
      <c r="J201" s="300"/>
      <c r="K201" s="300"/>
      <c r="L201" s="301"/>
      <c r="M201" s="300"/>
    </row>
    <row r="202" s="299" customFormat="true" ht="24" hidden="false" customHeight="true" outlineLevel="0" collapsed="false">
      <c r="G202" s="300"/>
      <c r="H202" s="300"/>
      <c r="I202" s="300"/>
      <c r="J202" s="300"/>
      <c r="K202" s="300"/>
      <c r="L202" s="301"/>
      <c r="M202" s="300"/>
    </row>
    <row r="203" s="299" customFormat="true" ht="24" hidden="false" customHeight="true" outlineLevel="0" collapsed="false">
      <c r="G203" s="300"/>
      <c r="H203" s="300"/>
      <c r="I203" s="300"/>
      <c r="J203" s="300"/>
      <c r="K203" s="300"/>
      <c r="L203" s="301"/>
      <c r="M203" s="300"/>
    </row>
    <row r="204" s="299" customFormat="true" ht="24" hidden="false" customHeight="true" outlineLevel="0" collapsed="false">
      <c r="G204" s="300"/>
      <c r="H204" s="300"/>
      <c r="I204" s="300"/>
      <c r="J204" s="300"/>
      <c r="K204" s="300"/>
      <c r="L204" s="301"/>
      <c r="M204" s="300"/>
    </row>
    <row r="205" s="299" customFormat="true" ht="24" hidden="false" customHeight="true" outlineLevel="0" collapsed="false">
      <c r="G205" s="300"/>
      <c r="H205" s="300"/>
      <c r="I205" s="300"/>
      <c r="J205" s="300"/>
      <c r="K205" s="300"/>
      <c r="L205" s="301"/>
      <c r="M205" s="300"/>
    </row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>
      <c r="B209" s="261"/>
    </row>
  </sheetData>
  <mergeCells count="24">
    <mergeCell ref="B2:M2"/>
    <mergeCell ref="B3:M3"/>
    <mergeCell ref="B4:M4"/>
    <mergeCell ref="G6:K6"/>
    <mergeCell ref="G7:I7"/>
    <mergeCell ref="K7:M7"/>
    <mergeCell ref="B47:M47"/>
    <mergeCell ref="B48:M48"/>
    <mergeCell ref="B49:M49"/>
    <mergeCell ref="G51:K51"/>
    <mergeCell ref="G52:I52"/>
    <mergeCell ref="K52:M52"/>
    <mergeCell ref="B86:M86"/>
    <mergeCell ref="B87:M87"/>
    <mergeCell ref="B88:M88"/>
    <mergeCell ref="G90:K90"/>
    <mergeCell ref="G91:I91"/>
    <mergeCell ref="K91:M91"/>
    <mergeCell ref="B129:M129"/>
    <mergeCell ref="B130:M130"/>
    <mergeCell ref="B131:M131"/>
    <mergeCell ref="G133:I133"/>
    <mergeCell ref="G134:I134"/>
    <mergeCell ref="K134:M134"/>
  </mergeCells>
  <printOptions headings="false" gridLines="false" gridLinesSet="true" horizontalCentered="true" verticalCentered="false"/>
  <pageMargins left="0.236111111111111" right="0.196527777777778" top="0.747916666666667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7</oddFooter>
  </headerFooter>
  <rowBreaks count="3" manualBreakCount="3">
    <brk id="46" man="true" max="16383" min="0"/>
    <brk id="85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8:45:20Z</dcterms:created>
  <dc:creator>Audit</dc:creator>
  <dc:description/>
  <dc:language>en-US</dc:language>
  <cp:lastModifiedBy>HO</cp:lastModifiedBy>
  <cp:lastPrinted>2005-11-10T09:17:09Z</cp:lastPrinted>
  <dcterms:modified xsi:type="dcterms:W3CDTF">2005-11-10T10:12:35Z</dcterms:modified>
  <cp:revision>0</cp:revision>
  <dc:subject/>
  <dc:title/>
</cp:coreProperties>
</file>