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งบดุล-สินทรัพย์" sheetId="1" state="visible" r:id="rId2"/>
    <sheet name="งบดุล-หนี้สิน" sheetId="2" state="visible" r:id="rId3"/>
    <sheet name="งบดุล-ส่วนของผู้ถือหุ้น" sheetId="3" state="visible" r:id="rId4"/>
    <sheet name="งบกำไรขาดทุน-ไตรมาส" sheetId="4" state="visible" r:id="rId5"/>
    <sheet name="งบกำไรขาดทุน-สะสม" sheetId="5" state="visible" r:id="rId6"/>
    <sheet name="งบแสดงการเปลี่ยนแปลงฯ-งบรวม" sheetId="6" state="visible" r:id="rId7"/>
    <sheet name="งบแสดงการเปลี่ยนแปลงฯ-งบเฉพาะฯ" sheetId="7" state="visible" r:id="rId8"/>
    <sheet name="งบกระแสเงินสด" sheetId="8" state="visible" r:id="rId9"/>
  </sheets>
  <definedNames>
    <definedName function="false" hidden="false" localSheetId="7" name="_xlnm.Print_Area" vbProcedure="false">งบกระแสเงินสด!$B$2:$M$149</definedName>
    <definedName function="false" hidden="false" localSheetId="4" name="_xlnm.Print_Area" vbProcedure="false">'งบกำไรขาดทุน-สะสม'!$A$1:$O$36</definedName>
    <definedName function="false" hidden="false" localSheetId="2" name="_xlnm.Print_Area" vbProcedure="false">'งบดุล-ส่วนของผู้ถือหุ้น'!$A$1:$P$41,'งบดุล-ส่วนของผู้ถือหุ้น'!$A$1:$P$41</definedName>
    <definedName function="false" hidden="false" localSheetId="0" name="_xlnm.Print_Area" vbProcedure="false">'งบดุล-สินทรัพย์'!$A$1:$N$37</definedName>
    <definedName function="false" hidden="false" localSheetId="1" name="_xlnm.Print_Area" vbProcedure="false">'งบดุล-หนี้สิน'!$A$1:$O$33</definedName>
    <definedName function="false" hidden="false" localSheetId="6" name="_xlnm.Print_Area" vbProcedure="false">'งบแสดงการเปลี่ยนแปลงฯ-งบเฉพาะฯ'!$B$1:$W$28</definedName>
    <definedName function="false" hidden="false" localSheetId="5" name="_xlnm.Print_Area" vbProcedure="false">'งบแสดงการเปลี่ยนแปลงฯ-งบรวม'!$B$1:$Y$38</definedName>
    <definedName function="false" hidden="false" localSheetId="2" name="Excel_BuiltIn_Print_Area" vbProcedure="false">'งบดุล-ส่วนของผู้ถือหุ้น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8"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ดุล</t>
  </si>
  <si>
    <r>
      <rPr>
        <b val="true"/>
        <sz val="16"/>
        <rFont val="Times New Roman"/>
        <family val="1"/>
        <charset val="22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Times New Roman"/>
        <family val="1"/>
        <charset val="22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r>
      <rPr>
        <b val="true"/>
        <sz val="15"/>
        <rFont val="Angsana New"/>
        <family val="1"/>
      </rPr>
      <t xml:space="preserve"> 30 </t>
    </r>
    <r>
      <rPr>
        <b val="true"/>
        <sz val="15"/>
        <rFont val="Times New Roman"/>
        <family val="1"/>
        <charset val="222"/>
      </rPr>
      <t xml:space="preserve">มิถุนายน </t>
    </r>
    <r>
      <rPr>
        <b val="true"/>
        <sz val="15"/>
        <rFont val="Angsana New"/>
        <family val="1"/>
      </rPr>
      <t xml:space="preserve">2551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Times New Roman"/>
        <family val="1"/>
        <charset val="222"/>
      </rPr>
      <t xml:space="preserve">ธันวาคม </t>
    </r>
    <r>
      <rPr>
        <b val="true"/>
        <sz val="15"/>
        <rFont val="Angsana New"/>
        <family val="1"/>
      </rPr>
      <t xml:space="preserve">2550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Times New Roman"/>
        <family val="1"/>
        <charset val="222"/>
      </rPr>
      <t xml:space="preserve">สอบทานแล้ว</t>
    </r>
    <r>
      <rPr>
        <b val="true"/>
        <sz val="15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ลูกหนี้อื่น เงินจ่ายล่วงหน้าและเงินให้กู้ยืมระยะสั้น</t>
  </si>
  <si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สินค้าคงเหลือ</t>
  </si>
  <si>
    <r>
      <rPr>
        <sz val="16"/>
        <rFont val="Times New Roman"/>
        <family val="1"/>
        <charset val="222"/>
      </rPr>
      <t xml:space="preserve">พัสดุคงเหลือ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 กิจการที่ควบคุมร่วมกัน และบริษัทร่วม </t>
  </si>
  <si>
    <t xml:space="preserve">6.3, 6.4</t>
  </si>
  <si>
    <r>
      <rPr>
        <sz val="16"/>
        <rFont val="Times New Roman"/>
        <family val="1"/>
        <charset val="222"/>
      </rPr>
      <t xml:space="preserve">เงินลงทุนระยะยาว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ลูกหนี้อื่น เงินจ่ายล่วงหน้าและเงินให้กู้ยืมระยะยาว</t>
  </si>
  <si>
    <r>
      <rPr>
        <sz val="16"/>
        <rFont val="Times New Roman"/>
        <family val="1"/>
        <charset val="222"/>
      </rPr>
      <t xml:space="preserve">ที่ดิน อาคารและอุปกรณ์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8,20</t>
  </si>
  <si>
    <r>
      <rPr>
        <sz val="16"/>
        <rFont val="Times New Roman"/>
        <family val="1"/>
        <charset val="222"/>
      </rPr>
      <t xml:space="preserve">สินทรัพย์ไม่มีตัวต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r>
      <rPr>
        <sz val="16"/>
        <rFont val="Times New Roman"/>
        <family val="1"/>
        <charset val="222"/>
      </rPr>
      <t xml:space="preserve">ค่าความนิยม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สุทธิ</t>
    </r>
  </si>
  <si>
    <t xml:space="preserve">2.1,10</t>
  </si>
  <si>
    <t xml:space="preserve">สินทรัพย์ภาษีเงินได้รอการตัดบัญชี</t>
  </si>
  <si>
    <t xml:space="preserve">20</t>
  </si>
  <si>
    <t xml:space="preserve">เงินจ่ายล่วงหน้าค่าซื้อก๊าซ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จ้าหนี้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งินกู้ยืมระยะยาว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t xml:space="preserve">เงินกู้ยืมระยะสั้นอื่น</t>
  </si>
  <si>
    <t xml:space="preserve">ภาษีเงินได้ค้างจ่าย</t>
  </si>
  <si>
    <t xml:space="preserve">ค่าใช้จ่าย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UPC"/>
        <family val="1"/>
        <charset val="222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กู้ยืมระยะยาว</t>
  </si>
  <si>
    <t xml:space="preserve">หนี้สินภาษีเงินได้รอการตัดบัญชี</t>
  </si>
  <si>
    <t xml:space="preserve">ประมาณการหนี้สินค่ารื้อถอนอุปกรณ์การผลิต</t>
  </si>
  <si>
    <t xml:space="preserve">เงินมัดจำถังก๊าซ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Angsana New"/>
        <family val="1"/>
      </rPr>
      <t xml:space="preserve"> 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1</t>
    </r>
  </si>
  <si>
    <r>
      <rPr>
        <b val="true"/>
        <u val="single"/>
        <sz val="16"/>
        <rFont val="Times New Roman"/>
        <family val="1"/>
        <charset val="222"/>
      </rPr>
      <t xml:space="preserve">หนี้สินและส่วนของผู้ถือหุ้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Times New Roman"/>
        <family val="1"/>
        <charset val="222"/>
      </rPr>
      <t xml:space="preserve">ต่อ</t>
    </r>
    <r>
      <rPr>
        <b val="true"/>
        <u val="singl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t xml:space="preserve">      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5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ทุนที่ออกและชำระแล้ว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19,052,8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17,388,1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เปลี่ยนแปลงสัดส่วนการถือหุ้น</t>
  </si>
  <si>
    <t xml:space="preserve">ในบริษัทย่อยและบริษัทร่วม</t>
  </si>
  <si>
    <t xml:space="preserve">กำไรที่ยังไม่เกิดขึ้นในหลักทรัพย์เผื่อขาย</t>
  </si>
  <si>
    <t xml:space="preserve">ผลต่างจากการแปลงค่างบการเงิน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สำรองเพื่อกองทุนประกันวินาศภัย</t>
  </si>
  <si>
    <t xml:space="preserve">ยังไม่ได้จัดสรร</t>
  </si>
  <si>
    <t xml:space="preserve">รวมส่วนของผู้ถือหุ้นบริษัทฯ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8"/>
        <rFont val="Angsana New"/>
        <family val="1"/>
      </rPr>
      <t xml:space="preserve">          (</t>
    </r>
    <r>
      <rPr>
        <sz val="18"/>
        <rFont val="Times New Roman"/>
        <family val="1"/>
        <charset val="222"/>
      </rPr>
      <t xml:space="preserve">นายประเสริฐ  บุญสัมพันธ์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(</t>
    </r>
    <r>
      <rPr>
        <sz val="18"/>
        <rFont val="Times New Roman"/>
        <family val="1"/>
        <charset val="222"/>
      </rPr>
      <t xml:space="preserve">นายพิชัย ชุณหวชิร</t>
    </r>
    <r>
      <rPr>
        <sz val="18"/>
        <rFont val="Angsana New"/>
        <family val="1"/>
      </rPr>
      <t xml:space="preserve">)</t>
    </r>
  </si>
  <si>
    <t xml:space="preserve">ประธานเจ้าหน้าที่บริหารและกรรมการผู้จัดการใหญ่</t>
  </si>
  <si>
    <t xml:space="preserve">         ประธานเจ้าหน้าที่บริหารการเงิน</t>
  </si>
  <si>
    <r>
      <rPr>
        <b val="true"/>
        <sz val="19"/>
        <rFont val="Times New Roman"/>
        <family val="1"/>
        <charset val="222"/>
      </rPr>
      <t xml:space="preserve">บริษัท ปตท</t>
    </r>
    <r>
      <rPr>
        <b val="true"/>
        <sz val="19"/>
        <rFont val="Angsana New"/>
        <family val="1"/>
      </rPr>
      <t xml:space="preserve">.</t>
    </r>
    <r>
      <rPr>
        <b val="true"/>
        <sz val="19"/>
        <rFont val="Times New Roman"/>
        <family val="1"/>
        <charset val="222"/>
      </rPr>
      <t xml:space="preserve">จำกัด </t>
    </r>
    <r>
      <rPr>
        <b val="true"/>
        <sz val="19"/>
        <rFont val="Angsana New"/>
        <family val="1"/>
      </rPr>
      <t xml:space="preserve">(</t>
    </r>
    <r>
      <rPr>
        <b val="true"/>
        <sz val="19"/>
        <rFont val="Times New Roman"/>
        <family val="1"/>
        <charset val="222"/>
      </rPr>
      <t xml:space="preserve">มหาชน</t>
    </r>
    <r>
      <rPr>
        <b val="true"/>
        <sz val="19"/>
        <rFont val="Angsana New"/>
        <family val="1"/>
      </rPr>
      <t xml:space="preserve">) </t>
    </r>
    <r>
      <rPr>
        <b val="true"/>
        <sz val="19"/>
        <rFont val="Times New Roman"/>
        <family val="1"/>
        <charset val="222"/>
      </rPr>
      <t xml:space="preserve">และบริษัทย่อย</t>
    </r>
  </si>
  <si>
    <t xml:space="preserve">งบกำไรขาดทุน</t>
  </si>
  <si>
    <r>
      <rPr>
        <b val="true"/>
        <sz val="19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มิถุนายน </t>
    </r>
    <r>
      <rPr>
        <b val="true"/>
        <sz val="19"/>
        <rFont val="Angsana New"/>
        <family val="1"/>
      </rPr>
      <t xml:space="preserve">2551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50</t>
    </r>
  </si>
  <si>
    <r>
      <rPr>
        <b val="true"/>
        <sz val="19"/>
        <rFont val="Times New Roman"/>
        <family val="1"/>
        <charset val="222"/>
      </rPr>
      <t xml:space="preserve">หน่วย </t>
    </r>
    <r>
      <rPr>
        <b val="true"/>
        <sz val="19"/>
        <rFont val="Angsana New"/>
        <family val="1"/>
      </rPr>
      <t xml:space="preserve">: </t>
    </r>
    <r>
      <rPr>
        <b val="true"/>
        <sz val="19"/>
        <rFont val="Times New Roman"/>
        <family val="1"/>
        <charset val="222"/>
      </rPr>
      <t xml:space="preserve">บาท</t>
    </r>
  </si>
  <si>
    <t xml:space="preserve">2551</t>
  </si>
  <si>
    <t xml:space="preserve">2550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ปรับปรุงใหม่</t>
    </r>
    <r>
      <rPr>
        <b val="true"/>
        <sz val="15"/>
        <rFont val="Angsana New"/>
        <family val="1"/>
      </rPr>
      <t xml:space="preserve">)</t>
    </r>
  </si>
  <si>
    <t xml:space="preserve">รายได้จากการขายและการให้บริการ</t>
  </si>
  <si>
    <t xml:space="preserve">ต้นทุนขายและการให้บริการ</t>
  </si>
  <si>
    <t xml:space="preserve">กำไรขั้นต้น</t>
  </si>
  <si>
    <t xml:space="preserve">ค่าใช้จ่ายในการขายและบริหาร</t>
  </si>
  <si>
    <t xml:space="preserve">ค่าใช้จ่ายในการสำรวจปิโตรเลียม</t>
  </si>
  <si>
    <t xml:space="preserve">กำไรจากการขาย</t>
  </si>
  <si>
    <t xml:space="preserve">รายได้อื่น</t>
  </si>
  <si>
    <t xml:space="preserve">ค่าตอบแทนกรรมการ</t>
  </si>
  <si>
    <t xml:space="preserve">กำไรจากการดำเนินงาน</t>
  </si>
  <si>
    <t xml:space="preserve">ส่วนแบ่งกำไรจากเงินลงทุนตามวิธีส่วนได้เสี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กำไรสุทธิ</t>
  </si>
  <si>
    <t xml:space="preserve">การแบ่งปันกำไรสุทธิ</t>
  </si>
  <si>
    <t xml:space="preserve">ส่วนที่เป็นของบริษัทใหญ่</t>
  </si>
  <si>
    <t xml:space="preserve">ส่วนที่เป็นของผู้ถือหุ้นส่วนน้อย</t>
  </si>
  <si>
    <t xml:space="preserve">กำไรต่อหุ้นขั้นพื้นฐานส่วนที่เป็นของผู้ถือหุ้นบริษัทใหญ่</t>
  </si>
  <si>
    <t xml:space="preserve">กำไรต่อหุ้นปรับลดส่วนที่เป็นของผู้ถือหุ้นบริษัทใหญ่</t>
  </si>
  <si>
    <r>
      <rPr>
        <b val="true"/>
        <sz val="19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มิถุนายน </t>
    </r>
    <r>
      <rPr>
        <b val="true"/>
        <sz val="19"/>
        <rFont val="Angsana New"/>
        <family val="1"/>
      </rPr>
      <t xml:space="preserve">2551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50</t>
    </r>
  </si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ส่วนของผู้ถือหุ้น</t>
  </si>
  <si>
    <r>
      <rPr>
        <b val="true"/>
        <sz val="16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2550</t>
    </r>
  </si>
  <si>
    <t xml:space="preserve">ส่วนเกินทุนจากการ</t>
  </si>
  <si>
    <r>
      <rPr>
        <b val="true"/>
        <sz val="16"/>
        <rFont val="Times New Roman"/>
        <family val="1"/>
        <charset val="22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เกิน </t>
  </si>
  <si>
    <t xml:space="preserve">เปลี่ยนแปลงสัดส่วน</t>
  </si>
  <si>
    <t xml:space="preserve">ที่ยังไม่เกิดขึ้น</t>
  </si>
  <si>
    <t xml:space="preserve">ผลต่างจากการ</t>
  </si>
  <si>
    <t xml:space="preserve">สำรอง</t>
  </si>
  <si>
    <t xml:space="preserve">สำรองเพื่อกองทุน</t>
  </si>
  <si>
    <t xml:space="preserve">ที่ออกและชำระแล้ว</t>
  </si>
  <si>
    <t xml:space="preserve">มูลค่าหุ้น</t>
  </si>
  <si>
    <t xml:space="preserve">การถือหุ้นฯ</t>
  </si>
  <si>
    <t xml:space="preserve">ในหลักทรัพย์เผื่อขาย</t>
  </si>
  <si>
    <t xml:space="preserve">แปลงค่างบการเงิน</t>
  </si>
  <si>
    <t xml:space="preserve">ตามกฎหมาย</t>
  </si>
  <si>
    <t xml:space="preserve">ประกันวินาศภัย</t>
  </si>
  <si>
    <t xml:space="preserve">ส่วนน้อย</t>
  </si>
  <si>
    <t xml:space="preserve">รวม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50</t>
    </r>
  </si>
  <si>
    <t xml:space="preserve">ปรับปรุงผลสะสมตามคำพิพากษาศาลปกครองสูงสุด</t>
  </si>
  <si>
    <t xml:space="preserve">ยอดคงเหลือที่ปรับปรุงแล้ว</t>
  </si>
  <si>
    <t xml:space="preserve">ทุนเรือนหุ้นที่ออกและชำระแล้ว</t>
  </si>
  <si>
    <t xml:space="preserve">ส่วนเกินมูลค่าหุ้น</t>
  </si>
  <si>
    <t xml:space="preserve">ขาดทุนที่ยังไม่เกิดขึ้นในหลักทรัพย์เผื่อขาย</t>
  </si>
  <si>
    <t xml:space="preserve">ส่วนเกินทุนจากการเปลี่ยนแปลงสัดส่วน</t>
  </si>
  <si>
    <t xml:space="preserve">การถือหุ้นในบริษัทย่อยและบริษัทร่วม</t>
  </si>
  <si>
    <t xml:space="preserve">เงินปันผลจ่าย</t>
  </si>
  <si>
    <t xml:space="preserve">กำไรสุทธิส่วนที่เป็นของบริษัทใหญ่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0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51</t>
    </r>
  </si>
  <si>
    <t xml:space="preserve">ผลสะสมจากการเปลี่ยนแปลงนโยบายการบัญชี </t>
  </si>
  <si>
    <t xml:space="preserve">14.2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51</t>
    </r>
  </si>
  <si>
    <t xml:space="preserve">งบกระแสเงินสด</t>
  </si>
  <si>
    <t xml:space="preserve">กระแสเงินสดจากกิจกรรมดำเนินงาน </t>
  </si>
  <si>
    <t xml:space="preserve">กำไรส่วนที่เป็นของบริษัทใหญ่</t>
  </si>
  <si>
    <r>
      <rPr>
        <sz val="16"/>
        <rFont val="Times New Roman"/>
        <family val="1"/>
        <charset val="222"/>
      </rPr>
      <t xml:space="preserve">รายการปรับปรุงกระทบยอดกำไรสุทธิเป็นเงินสดรับ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จ่าย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จากกิจกรรมดำเนินงาน </t>
    </r>
    <r>
      <rPr>
        <sz val="16"/>
        <rFont val="Angsana New"/>
        <family val="1"/>
      </rPr>
      <t xml:space="preserve">:</t>
    </r>
  </si>
  <si>
    <t xml:space="preserve">ค่าเสื่อมราคา ค่าสูญสิ้น และค่าตัดจำหน่าย</t>
  </si>
  <si>
    <t xml:space="preserve">ขาดทุนจากการด้อยค่าของสินทรัพย์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ขาดทุนจากการจำหน่ายสินทรัพย์</t>
    </r>
  </si>
  <si>
    <t xml:space="preserve">กำไรจากการจำหน่ายเงินลงทุน</t>
  </si>
  <si>
    <t xml:space="preserve">โอนที่ดิน อาคาร และอุปกรณ์เป็นค่าใช้จ่าย</t>
  </si>
  <si>
    <t xml:space="preserve">ส่วนของผู้ถือหุ้นส่วนน้อยในกำไรสุทธิ</t>
  </si>
  <si>
    <t xml:space="preserve">กำไรจากอัตราแลกเปลี่ยน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โอนกลับ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หนี้สงสัยจะสูญ</t>
    </r>
  </si>
  <si>
    <t xml:space="preserve">ค่าใช้จ่ายในการสำรวจตัดจำหน่าย</t>
  </si>
  <si>
    <t xml:space="preserve">ค่าใช้จ่ายในการออกหุ้นกู้ตัดจำหน่าย</t>
  </si>
  <si>
    <t xml:space="preserve">ส่วนลดมูลค่าหุ้นกู้ตัดจำหน่าย</t>
  </si>
  <si>
    <t xml:space="preserve">ดอกเบี้ยจากสัญญาเช่าการเงินตัดจำหน่าย</t>
  </si>
  <si>
    <t xml:space="preserve">สำรองปรับมูลค่าสินค้าคงเหลือ</t>
  </si>
  <si>
    <t xml:space="preserve">เงินปันผลรับ</t>
  </si>
  <si>
    <t xml:space="preserve">ดอกเบี้ยรับ</t>
  </si>
  <si>
    <t xml:space="preserve">อื่นๆ</t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6"/>
        <rFont val="Times New Roman"/>
        <family val="1"/>
        <charset val="22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</t>
    </r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ลูกหนี้อื่น เงินจ่ายล่วงหน้าและเงินให้กู้ยืมระยะสั้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</t>
    </r>
  </si>
  <si>
    <t xml:space="preserve">ที่เกี่ยวข้องกัน</t>
  </si>
  <si>
    <t xml:space="preserve">พัสดุคงเหลือ</t>
  </si>
  <si>
    <r>
      <rPr>
        <sz val="16"/>
        <rFont val="Times New Roman"/>
        <family val="1"/>
        <charset val="222"/>
      </rPr>
      <t xml:space="preserve">ลูกหนี้อื่นและเงินจ่ายล่วงหน้าระยะยาว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สินทรัพย์ไม่หมุนเวียนอื่น </t>
  </si>
  <si>
    <r>
      <rPr>
        <sz val="16"/>
        <rFont val="Times New Roman"/>
        <family val="1"/>
        <charset val="22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สดรับจากดอกเบี้ย</t>
  </si>
  <si>
    <t xml:space="preserve">เงินสดจ่ายดอกเบี้ย</t>
  </si>
  <si>
    <t xml:space="preserve">เงินสด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 </t>
  </si>
  <si>
    <t xml:space="preserve">เงินรับจากการขายที่ดิน อาคารและอุปกรณ์</t>
  </si>
  <si>
    <t xml:space="preserve">เงินจ่ายสำหรับที่ดิน อาคารและอุปกรณ์</t>
  </si>
  <si>
    <t xml:space="preserve">เงินจ่ายสำหรับสินทรัพย์ไม่มีตัวตน</t>
  </si>
  <si>
    <t xml:space="preserve">เงินให้กู้ยืมระยะยาวแก่กิจการอื่น</t>
  </si>
  <si>
    <t xml:space="preserve">เงินให้กู้ยืมระยะยาวแก่กิจการที่เกี่ยวข้องกัน</t>
  </si>
  <si>
    <t xml:space="preserve">เงินให้กู้ยืมระยะสั้นแก่กิจการอื่น</t>
  </si>
  <si>
    <t xml:space="preserve">เงินให้กู้ยืมระยะสั้นแก่กิจการที่เกี่ยวข้องกัน</t>
  </si>
  <si>
    <t xml:space="preserve">เงินจ่ายสำหรับเงินลงทุนในบริษัทย่อย</t>
  </si>
  <si>
    <t xml:space="preserve">เงินจ่ายสำหรับเงินลงทุนในกิจการที่ควบคุมร่วมกัน</t>
  </si>
  <si>
    <t xml:space="preserve">เงินจ่ายสำหรับเงินลงทุนในบริษัทร่วม</t>
  </si>
  <si>
    <t xml:space="preserve">เงินจ่ายสำหรับเงินลงทุนระยะยาวอื่น</t>
  </si>
  <si>
    <t xml:space="preserve">เงินสดรับจากการขายเงินลงทุนระยะยาว</t>
  </si>
  <si>
    <t xml:space="preserve">รับคืนเงินให้กู้ยืมระยะยาวจากกิจการที่เกี่ยวข้องกัน</t>
  </si>
  <si>
    <t xml:space="preserve">รับคืนเงินให้กู้ยืมระยะสั้นจากกิจการที่เกี่ยวข้องกัน</t>
  </si>
  <si>
    <t xml:space="preserve">เงินสดรับจากการยกเลิกสิทธิการเช่าในสถานีบริการน้ำมัน</t>
  </si>
  <si>
    <r>
      <rPr>
        <sz val="16"/>
        <rFont val="Times New Roman"/>
        <family val="1"/>
        <charset val="222"/>
      </rPr>
      <t xml:space="preserve">เงินลงทุนชั่วคราว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 </t>
    </r>
  </si>
  <si>
    <t xml:space="preserve">เงินสดสุทธิใช้ไปในกิจกรรมลงทุน</t>
  </si>
  <si>
    <r>
      <rPr>
        <b val="true"/>
        <sz val="17"/>
        <rFont val="Times New Roman"/>
        <family val="1"/>
        <charset val="222"/>
      </rPr>
      <t xml:space="preserve">หน่วย </t>
    </r>
    <r>
      <rPr>
        <b val="true"/>
        <sz val="17"/>
        <rFont val="Angsana New"/>
        <family val="1"/>
      </rPr>
      <t xml:space="preserve">: </t>
    </r>
    <r>
      <rPr>
        <b val="true"/>
        <sz val="17"/>
        <rFont val="Times New Roman"/>
        <family val="1"/>
        <charset val="222"/>
      </rPr>
      <t xml:space="preserve">บาท</t>
    </r>
  </si>
  <si>
    <t xml:space="preserve">กระแสเงินสดจากกิจกรรมจัดหาเงิน </t>
  </si>
  <si>
    <t xml:space="preserve">เงินสดรับจากการออกหุ้นสามัญ</t>
  </si>
  <si>
    <t xml:space="preserve">เงินสดรับจากส่วนเกินมูลค่าหุ้น</t>
  </si>
  <si>
    <t xml:space="preserve">เงินสดรับจากการกู้ยืมระยะยาว</t>
  </si>
  <si>
    <t xml:space="preserve">เงินสดรับจากการออกหุ้นกู้</t>
  </si>
  <si>
    <t xml:space="preserve">เงินสดรับจากการกู้ยืมระยะสั้น</t>
  </si>
  <si>
    <t xml:space="preserve">จ่ายคืนเงินกู้ยืมระยะยาว</t>
  </si>
  <si>
    <t xml:space="preserve">จ่ายคืนตั๋วเงินจ่าย</t>
  </si>
  <si>
    <t xml:space="preserve">จ่ายคืนหุ้นกู้</t>
  </si>
  <si>
    <t xml:space="preserve">จ่ายคืนพันธบัตร</t>
  </si>
  <si>
    <t xml:space="preserve">เงินจ่ายค่างวดตามสัญญาเช่าการเงิน</t>
  </si>
  <si>
    <t xml:space="preserve">เงินเบิกเกินบัญชีและเงินกู้ยืมระยะสั้นจาก</t>
  </si>
  <si>
    <t xml:space="preserve">สถาบันการเงินเพิ่มขึ้น</t>
  </si>
  <si>
    <r>
      <rPr>
        <sz val="16"/>
        <rFont val="Times New Roman"/>
        <family val="1"/>
        <charset val="222"/>
      </rPr>
      <t xml:space="preserve">เงินสดสุทธิได้มาจาก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ใช้ไปใน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กิจกรรมจัดหาเงิน</t>
    </r>
  </si>
  <si>
    <t xml:space="preserve">ผลกระทบจากอัตราแลกเปลี่ยนในเงินสดและรายการเทียบเท่าเงินสด</t>
  </si>
  <si>
    <r>
      <rPr>
        <sz val="16"/>
        <rFont val="Times New Roman"/>
        <family val="1"/>
        <charset val="222"/>
      </rPr>
      <t xml:space="preserve">เงินสดและรายการเทียบเท่าเงินสดเพิ่มขึ้น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@"/>
    <numFmt numFmtId="167" formatCode="#,##0;\(#,##0\)"/>
    <numFmt numFmtId="168" formatCode="#,##0\ ;[RED]\(#,##0\)"/>
    <numFmt numFmtId="169" formatCode="_-* #,##0.00_-;\-* #,##0.00_-;_-* \-??_-;_-@_-"/>
    <numFmt numFmtId="170" formatCode="#,##0;[RED]\(#,##0\)"/>
    <numFmt numFmtId="171" formatCode="#,##0;#,##0\)"/>
    <numFmt numFmtId="172" formatCode="[$-409]#,##0_);\(#,##0\)"/>
    <numFmt numFmtId="173" formatCode="#,##0.0;\(#,##0.0\)"/>
    <numFmt numFmtId="174" formatCode="#,##0.00"/>
    <numFmt numFmtId="175" formatCode="#,##0"/>
    <numFmt numFmtId="176" formatCode="[$-409]#,##0_);[RED]\(#,##0\)"/>
    <numFmt numFmtId="177" formatCode="_-* #,##0.0_-;\-* #,##0.0_-;_-* \-??_-;_-@_-"/>
    <numFmt numFmtId="178" formatCode="_(* #,##0_);_(* \(#,##0\);_(* \-??_);_(@_)"/>
  </numFmts>
  <fonts count="53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Times New Roman"/>
      <family val="1"/>
      <charset val="222"/>
    </font>
    <font>
      <b val="true"/>
      <i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5"/>
      <name val="Times New Roman"/>
      <family val="1"/>
      <charset val="222"/>
    </font>
    <font>
      <b val="true"/>
      <sz val="15"/>
      <name val="Angsana New"/>
      <family val="1"/>
    </font>
    <font>
      <b val="true"/>
      <sz val="16"/>
      <color rgb="FFFFFFFF"/>
      <name val="Angsana New"/>
      <family val="1"/>
    </font>
    <font>
      <b val="true"/>
      <u val="single"/>
      <sz val="16"/>
      <name val="Times New Roman"/>
      <family val="1"/>
      <charset val="222"/>
    </font>
    <font>
      <sz val="19"/>
      <color rgb="FFFF0000"/>
      <name val="Angsana New"/>
      <family val="1"/>
    </font>
    <font>
      <b val="true"/>
      <sz val="16"/>
      <color rgb="FF0000FF"/>
      <name val="Angsana New"/>
      <family val="1"/>
    </font>
    <font>
      <u val="single"/>
      <sz val="16"/>
      <name val="Angsana New"/>
      <family val="1"/>
    </font>
    <font>
      <sz val="16"/>
      <name val="Times New Roman"/>
      <family val="1"/>
      <charset val="222"/>
    </font>
    <font>
      <b val="true"/>
      <sz val="17"/>
      <color rgb="FF0000FF"/>
      <name val="Angsana New"/>
      <family val="1"/>
    </font>
    <font>
      <sz val="17"/>
      <name val="Angsana New"/>
      <family val="1"/>
    </font>
    <font>
      <b val="true"/>
      <sz val="17"/>
      <name val="Angsana New"/>
      <family val="1"/>
    </font>
    <font>
      <sz val="17"/>
      <color rgb="FF0000FF"/>
      <name val="Angsana New"/>
      <family val="1"/>
    </font>
    <font>
      <i val="true"/>
      <sz val="16"/>
      <name val="Times New Roman"/>
      <family val="1"/>
      <charset val="222"/>
    </font>
    <font>
      <sz val="19"/>
      <name val="Angsana New"/>
      <family val="1"/>
    </font>
    <font>
      <sz val="16"/>
      <name val="AngsanaUPC"/>
      <family val="1"/>
      <charset val="222"/>
    </font>
    <font>
      <sz val="16"/>
      <color rgb="FF0000FF"/>
      <name val="Angsana New"/>
      <family val="1"/>
    </font>
    <font>
      <sz val="16"/>
      <color rgb="FF993366"/>
      <name val="Angsana New"/>
      <family val="1"/>
    </font>
    <font>
      <sz val="16"/>
      <color rgb="FFFFFFFF"/>
      <name val="Angsana New"/>
      <family val="1"/>
    </font>
    <font>
      <sz val="17"/>
      <color rgb="FFFFFFFF"/>
      <name val="Angsana New"/>
      <family val="1"/>
    </font>
    <font>
      <sz val="16"/>
      <color rgb="FFFF0000"/>
      <name val="Angsana New"/>
      <family val="1"/>
    </font>
    <font>
      <sz val="18"/>
      <name val="Angsana New"/>
      <family val="1"/>
    </font>
    <font>
      <sz val="18"/>
      <name val="Times New Roman"/>
      <family val="1"/>
      <charset val="222"/>
    </font>
    <font>
      <sz val="22"/>
      <name val="Angsana New"/>
      <family val="1"/>
    </font>
    <font>
      <sz val="15"/>
      <name val="Angsana New"/>
      <family val="1"/>
    </font>
    <font>
      <sz val="18"/>
      <color rgb="FFFFFFFF"/>
      <name val="Angsana New"/>
      <family val="1"/>
    </font>
    <font>
      <sz val="22"/>
      <color rgb="FFFFFFFF"/>
      <name val="Angsana New"/>
      <family val="1"/>
    </font>
    <font>
      <b val="true"/>
      <sz val="19"/>
      <name val="Times New Roman"/>
      <family val="1"/>
      <charset val="222"/>
    </font>
    <font>
      <b val="true"/>
      <sz val="19"/>
      <name val="Angsana New"/>
      <family val="1"/>
    </font>
    <font>
      <sz val="19"/>
      <name val="Times New Roman"/>
      <family val="1"/>
      <charset val="222"/>
    </font>
    <font>
      <i val="true"/>
      <sz val="19"/>
      <name val="Times New Roman"/>
      <family val="1"/>
      <charset val="222"/>
    </font>
    <font>
      <b val="true"/>
      <u val="single"/>
      <sz val="15"/>
      <name val="Noto Sans"/>
      <family val="2"/>
    </font>
    <font>
      <sz val="16"/>
      <name val="Wingdings 2"/>
      <family val="1"/>
      <charset val="2"/>
    </font>
    <font>
      <b val="true"/>
      <sz val="16"/>
      <color rgb="FFFF0000"/>
      <name val="Angsana New"/>
      <family val="1"/>
    </font>
    <font>
      <b val="true"/>
      <sz val="17"/>
      <color rgb="FFFFFFFF"/>
      <name val="Angsana New"/>
      <family val="1"/>
    </font>
    <font>
      <sz val="17"/>
      <color rgb="FFFF0000"/>
      <name val="Angsana New"/>
      <family val="1"/>
    </font>
    <font>
      <sz val="12"/>
      <color rgb="FFFFFFFF"/>
      <name val="Angsana New"/>
      <family val="1"/>
    </font>
    <font>
      <b val="true"/>
      <u val="single"/>
      <sz val="15"/>
      <name val="Angsana New"/>
      <family val="1"/>
    </font>
    <font>
      <sz val="16"/>
      <color rgb="FFFF00FF"/>
      <name val="Angsana New"/>
      <family val="1"/>
    </font>
    <font>
      <i val="true"/>
      <sz val="16"/>
      <name val="Angsana New"/>
      <family val="1"/>
    </font>
    <font>
      <sz val="16"/>
      <color rgb="FF003300"/>
      <name val="Angsana New"/>
      <family val="1"/>
    </font>
    <font>
      <b val="true"/>
      <sz val="17"/>
      <name val="Times New Roman"/>
      <family val="1"/>
      <charset val="222"/>
    </font>
    <font>
      <sz val="15"/>
      <name val="Times New Roman"/>
      <family val="1"/>
      <charset val="222"/>
    </font>
    <font>
      <sz val="16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77040</xdr:colOff>
      <xdr:row>0</xdr:row>
      <xdr:rowOff>266400</xdr:rowOff>
    </xdr:to>
    <xdr:sp>
      <xdr:nvSpPr>
        <xdr:cNvPr id="0" name="Text 1"/>
        <xdr:cNvSpPr/>
      </xdr:nvSpPr>
      <xdr:spPr>
        <a:xfrm>
          <a:off x="6261840" y="280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77040</xdr:colOff>
      <xdr:row>0</xdr:row>
      <xdr:rowOff>266400</xdr:rowOff>
    </xdr:to>
    <xdr:sp>
      <xdr:nvSpPr>
        <xdr:cNvPr id="1" name="Text 3"/>
        <xdr:cNvSpPr/>
      </xdr:nvSpPr>
      <xdr:spPr>
        <a:xfrm>
          <a:off x="6261840" y="2808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</xdr:row>
      <xdr:rowOff>56880</xdr:rowOff>
    </xdr:from>
    <xdr:to>
      <xdr:col>13</xdr:col>
      <xdr:colOff>1353600</xdr:colOff>
      <xdr:row>3</xdr:row>
      <xdr:rowOff>361440</xdr:rowOff>
    </xdr:to>
    <xdr:sp>
      <xdr:nvSpPr>
        <xdr:cNvPr id="2" name="Text 5"/>
        <xdr:cNvSpPr/>
      </xdr:nvSpPr>
      <xdr:spPr>
        <a:xfrm>
          <a:off x="9449640" y="399960"/>
          <a:ext cx="100152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8080</xdr:rowOff>
    </xdr:from>
    <xdr:to>
      <xdr:col>9</xdr:col>
      <xdr:colOff>86400</xdr:colOff>
      <xdr:row>0</xdr:row>
      <xdr:rowOff>266400</xdr:rowOff>
    </xdr:to>
    <xdr:sp>
      <xdr:nvSpPr>
        <xdr:cNvPr id="3" name="Text 1"/>
        <xdr:cNvSpPr/>
      </xdr:nvSpPr>
      <xdr:spPr>
        <a:xfrm>
          <a:off x="6261840" y="28080"/>
          <a:ext cx="8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28080</xdr:rowOff>
    </xdr:from>
    <xdr:to>
      <xdr:col>9</xdr:col>
      <xdr:colOff>86400</xdr:colOff>
      <xdr:row>0</xdr:row>
      <xdr:rowOff>266400</xdr:rowOff>
    </xdr:to>
    <xdr:sp>
      <xdr:nvSpPr>
        <xdr:cNvPr id="4" name="Text 7"/>
        <xdr:cNvSpPr/>
      </xdr:nvSpPr>
      <xdr:spPr>
        <a:xfrm>
          <a:off x="6261840" y="28080"/>
          <a:ext cx="86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0800</xdr:colOff>
      <xdr:row>1</xdr:row>
      <xdr:rowOff>18720</xdr:rowOff>
    </xdr:from>
    <xdr:to>
      <xdr:col>13</xdr:col>
      <xdr:colOff>1362960</xdr:colOff>
      <xdr:row>3</xdr:row>
      <xdr:rowOff>324360</xdr:rowOff>
    </xdr:to>
    <xdr:sp>
      <xdr:nvSpPr>
        <xdr:cNvPr id="5" name="Text 9"/>
        <xdr:cNvSpPr/>
      </xdr:nvSpPr>
      <xdr:spPr>
        <a:xfrm>
          <a:off x="9468360" y="361800"/>
          <a:ext cx="9921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57400</xdr:colOff>
      <xdr:row>0</xdr:row>
      <xdr:rowOff>0</xdr:rowOff>
    </xdr:from>
    <xdr:to>
      <xdr:col>26</xdr:col>
      <xdr:colOff>95760</xdr:colOff>
      <xdr:row>3</xdr:row>
      <xdr:rowOff>57600</xdr:rowOff>
    </xdr:to>
    <xdr:sp>
      <xdr:nvSpPr>
        <xdr:cNvPr id="6" name="Text 26"/>
        <xdr:cNvSpPr/>
      </xdr:nvSpPr>
      <xdr:spPr>
        <a:xfrm>
          <a:off x="14520600" y="0"/>
          <a:ext cx="114300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uFillTx/>
              <a:latin typeface="Angsana New"/>
            </a:rPr>
            <a:t>(</a:t>
          </a:r>
          <a:r>
            <a:rPr b="1" lang="hi-IN" sz="1500" spc="-1" strike="noStrike" u="sng">
              <a:uFillTx/>
              <a:latin typeface="Angsana New"/>
            </a:rPr>
            <a:t>ปรับปรุงใหม่</a:t>
          </a:r>
          <a:r>
            <a:rPr b="1" lang="en-US" sz="1500" spc="-1" strike="noStrike" u="sng">
              <a:uFillTx/>
              <a:latin typeface="Angsana New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5200</xdr:colOff>
      <xdr:row>0</xdr:row>
      <xdr:rowOff>19080</xdr:rowOff>
    </xdr:from>
    <xdr:to>
      <xdr:col>22</xdr:col>
      <xdr:colOff>1372320</xdr:colOff>
      <xdr:row>3</xdr:row>
      <xdr:rowOff>76680</xdr:rowOff>
    </xdr:to>
    <xdr:sp>
      <xdr:nvSpPr>
        <xdr:cNvPr id="7" name="Text 25"/>
        <xdr:cNvSpPr/>
      </xdr:nvSpPr>
      <xdr:spPr>
        <a:xfrm>
          <a:off x="14435280" y="19080"/>
          <a:ext cx="107712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uFillTx/>
              <a:latin typeface="Angsana New"/>
            </a:rPr>
            <a:t>(</a:t>
          </a:r>
          <a:r>
            <a:rPr b="1" lang="hi-IN" sz="1500" spc="-1" strike="noStrike" u="sng">
              <a:uFillTx/>
              <a:latin typeface="Angsana New"/>
            </a:rPr>
            <a:t>ปรับปรุงใหม่</a:t>
          </a:r>
          <a:r>
            <a:rPr b="1" lang="en-US" sz="1500" spc="-1" strike="noStrike" u="sng">
              <a:uFillTx/>
              <a:latin typeface="Angsana New"/>
            </a:rPr>
            <a:t>)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8" name="Text 2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5680</xdr:colOff>
      <xdr:row>128</xdr:row>
      <xdr:rowOff>304560</xdr:rowOff>
    </xdr:to>
    <xdr:sp>
      <xdr:nvSpPr>
        <xdr:cNvPr id="9" name="Text 13"/>
        <xdr:cNvSpPr/>
      </xdr:nvSpPr>
      <xdr:spPr>
        <a:xfrm>
          <a:off x="104652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5680</xdr:colOff>
      <xdr:row>128</xdr:row>
      <xdr:rowOff>304560</xdr:rowOff>
    </xdr:to>
    <xdr:sp>
      <xdr:nvSpPr>
        <xdr:cNvPr id="10" name="Text 14"/>
        <xdr:cNvSpPr/>
      </xdr:nvSpPr>
      <xdr:spPr>
        <a:xfrm>
          <a:off x="104652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8</xdr:row>
      <xdr:rowOff>0</xdr:rowOff>
    </xdr:from>
    <xdr:to>
      <xdr:col>2</xdr:col>
      <xdr:colOff>190440</xdr:colOff>
      <xdr:row>128</xdr:row>
      <xdr:rowOff>304560</xdr:rowOff>
    </xdr:to>
    <xdr:sp>
      <xdr:nvSpPr>
        <xdr:cNvPr id="11" name="Text 15"/>
        <xdr:cNvSpPr/>
      </xdr:nvSpPr>
      <xdr:spPr>
        <a:xfrm>
          <a:off x="115128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8</xdr:row>
      <xdr:rowOff>0</xdr:rowOff>
    </xdr:from>
    <xdr:to>
      <xdr:col>2</xdr:col>
      <xdr:colOff>190440</xdr:colOff>
      <xdr:row>128</xdr:row>
      <xdr:rowOff>304560</xdr:rowOff>
    </xdr:to>
    <xdr:sp>
      <xdr:nvSpPr>
        <xdr:cNvPr id="12" name="Text 16"/>
        <xdr:cNvSpPr/>
      </xdr:nvSpPr>
      <xdr:spPr>
        <a:xfrm>
          <a:off x="1151280" y="392526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8</xdr:row>
      <xdr:rowOff>0</xdr:rowOff>
    </xdr:from>
    <xdr:to>
      <xdr:col>2</xdr:col>
      <xdr:colOff>361800</xdr:colOff>
      <xdr:row>128</xdr:row>
      <xdr:rowOff>304560</xdr:rowOff>
    </xdr:to>
    <xdr:sp>
      <xdr:nvSpPr>
        <xdr:cNvPr id="13" name="Text 17"/>
        <xdr:cNvSpPr/>
      </xdr:nvSpPr>
      <xdr:spPr>
        <a:xfrm>
          <a:off x="1321920" y="392526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8</xdr:row>
      <xdr:rowOff>0</xdr:rowOff>
    </xdr:from>
    <xdr:to>
      <xdr:col>2</xdr:col>
      <xdr:colOff>361800</xdr:colOff>
      <xdr:row>128</xdr:row>
      <xdr:rowOff>304560</xdr:rowOff>
    </xdr:to>
    <xdr:sp>
      <xdr:nvSpPr>
        <xdr:cNvPr id="14" name="Text 18"/>
        <xdr:cNvSpPr/>
      </xdr:nvSpPr>
      <xdr:spPr>
        <a:xfrm>
          <a:off x="1321920" y="392526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5" name="Text 50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16" name="Text 63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7" name="Text 64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18" name="Text 65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5680</xdr:colOff>
      <xdr:row>132</xdr:row>
      <xdr:rowOff>304920</xdr:rowOff>
    </xdr:to>
    <xdr:sp>
      <xdr:nvSpPr>
        <xdr:cNvPr id="19" name="Text 66"/>
        <xdr:cNvSpPr/>
      </xdr:nvSpPr>
      <xdr:spPr>
        <a:xfrm>
          <a:off x="104652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85680</xdr:colOff>
      <xdr:row>132</xdr:row>
      <xdr:rowOff>304920</xdr:rowOff>
    </xdr:to>
    <xdr:sp>
      <xdr:nvSpPr>
        <xdr:cNvPr id="20" name="Text 67"/>
        <xdr:cNvSpPr/>
      </xdr:nvSpPr>
      <xdr:spPr>
        <a:xfrm>
          <a:off x="104652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2</xdr:row>
      <xdr:rowOff>0</xdr:rowOff>
    </xdr:from>
    <xdr:to>
      <xdr:col>2</xdr:col>
      <xdr:colOff>190440</xdr:colOff>
      <xdr:row>132</xdr:row>
      <xdr:rowOff>304920</xdr:rowOff>
    </xdr:to>
    <xdr:sp>
      <xdr:nvSpPr>
        <xdr:cNvPr id="21" name="Text 68"/>
        <xdr:cNvSpPr/>
      </xdr:nvSpPr>
      <xdr:spPr>
        <a:xfrm>
          <a:off x="115128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2</xdr:row>
      <xdr:rowOff>0</xdr:rowOff>
    </xdr:from>
    <xdr:to>
      <xdr:col>2</xdr:col>
      <xdr:colOff>190440</xdr:colOff>
      <xdr:row>132</xdr:row>
      <xdr:rowOff>304920</xdr:rowOff>
    </xdr:to>
    <xdr:sp>
      <xdr:nvSpPr>
        <xdr:cNvPr id="22" name="Text 69"/>
        <xdr:cNvSpPr/>
      </xdr:nvSpPr>
      <xdr:spPr>
        <a:xfrm>
          <a:off x="1151280" y="404715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32</xdr:row>
      <xdr:rowOff>0</xdr:rowOff>
    </xdr:from>
    <xdr:to>
      <xdr:col>2</xdr:col>
      <xdr:colOff>361800</xdr:colOff>
      <xdr:row>132</xdr:row>
      <xdr:rowOff>304920</xdr:rowOff>
    </xdr:to>
    <xdr:sp>
      <xdr:nvSpPr>
        <xdr:cNvPr id="23" name="Text 70"/>
        <xdr:cNvSpPr/>
      </xdr:nvSpPr>
      <xdr:spPr>
        <a:xfrm>
          <a:off x="1321920" y="404715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32</xdr:row>
      <xdr:rowOff>0</xdr:rowOff>
    </xdr:from>
    <xdr:to>
      <xdr:col>2</xdr:col>
      <xdr:colOff>361800</xdr:colOff>
      <xdr:row>132</xdr:row>
      <xdr:rowOff>304920</xdr:rowOff>
    </xdr:to>
    <xdr:sp>
      <xdr:nvSpPr>
        <xdr:cNvPr id="24" name="Text 71"/>
        <xdr:cNvSpPr/>
      </xdr:nvSpPr>
      <xdr:spPr>
        <a:xfrm>
          <a:off x="1321920" y="404715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25" name="Text 72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" name="Text 73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7" name="Text 74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28" name="Text 78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9" name="Text 79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9800</xdr:rowOff>
    </xdr:from>
    <xdr:to>
      <xdr:col>12</xdr:col>
      <xdr:colOff>20160</xdr:colOff>
      <xdr:row>66</xdr:row>
      <xdr:rowOff>199800</xdr:rowOff>
    </xdr:to>
    <xdr:sp>
      <xdr:nvSpPr>
        <xdr:cNvPr id="30" name="Text 80"/>
        <xdr:cNvSpPr/>
      </xdr:nvSpPr>
      <xdr:spPr>
        <a:xfrm>
          <a:off x="8127360" y="2005956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31" name="Text 81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32" name="Text 82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33" name="Text 102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34" name="Text 103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35" name="Text 104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36" name="Text 105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37" name="Text 106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38" name="Text 107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39" name="Text 108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40" name="Text 109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41" name="Text 110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42" name="Text 111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43" name="Text 112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6760</xdr:colOff>
      <xdr:row>65</xdr:row>
      <xdr:rowOff>199800</xdr:rowOff>
    </xdr:to>
    <xdr:sp>
      <xdr:nvSpPr>
        <xdr:cNvPr id="44" name="Text 113"/>
        <xdr:cNvSpPr/>
      </xdr:nvSpPr>
      <xdr:spPr>
        <a:xfrm>
          <a:off x="582408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6760</xdr:colOff>
      <xdr:row>65</xdr:row>
      <xdr:rowOff>199800</xdr:rowOff>
    </xdr:to>
    <xdr:sp>
      <xdr:nvSpPr>
        <xdr:cNvPr id="45" name="Text 114"/>
        <xdr:cNvSpPr/>
      </xdr:nvSpPr>
      <xdr:spPr>
        <a:xfrm>
          <a:off x="582408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46" name="Text 115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47" name="Text 116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48" name="Text 117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49" name="Text 118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50" name="Text 119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51" name="Text 120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20160</xdr:colOff>
      <xdr:row>65</xdr:row>
      <xdr:rowOff>199800</xdr:rowOff>
    </xdr:to>
    <xdr:sp>
      <xdr:nvSpPr>
        <xdr:cNvPr id="52" name="Text 121"/>
        <xdr:cNvSpPr/>
      </xdr:nvSpPr>
      <xdr:spPr>
        <a:xfrm>
          <a:off x="8127360" y="1975500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53" name="Text 122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54" name="Text 123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199440</xdr:rowOff>
    </xdr:from>
    <xdr:to>
      <xdr:col>12</xdr:col>
      <xdr:colOff>86760</xdr:colOff>
      <xdr:row>68</xdr:row>
      <xdr:rowOff>228600</xdr:rowOff>
    </xdr:to>
    <xdr:sp>
      <xdr:nvSpPr>
        <xdr:cNvPr id="55" name="Text 124"/>
        <xdr:cNvSpPr/>
      </xdr:nvSpPr>
      <xdr:spPr>
        <a:xfrm>
          <a:off x="819324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199440</xdr:rowOff>
    </xdr:from>
    <xdr:to>
      <xdr:col>12</xdr:col>
      <xdr:colOff>86760</xdr:colOff>
      <xdr:row>68</xdr:row>
      <xdr:rowOff>228600</xdr:rowOff>
    </xdr:to>
    <xdr:sp>
      <xdr:nvSpPr>
        <xdr:cNvPr id="56" name="Text 125"/>
        <xdr:cNvSpPr/>
      </xdr:nvSpPr>
      <xdr:spPr>
        <a:xfrm>
          <a:off x="819324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199440</xdr:rowOff>
    </xdr:from>
    <xdr:to>
      <xdr:col>12</xdr:col>
      <xdr:colOff>86760</xdr:colOff>
      <xdr:row>68</xdr:row>
      <xdr:rowOff>228600</xdr:rowOff>
    </xdr:to>
    <xdr:sp>
      <xdr:nvSpPr>
        <xdr:cNvPr id="57" name="Text 126"/>
        <xdr:cNvSpPr/>
      </xdr:nvSpPr>
      <xdr:spPr>
        <a:xfrm>
          <a:off x="819324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00160</xdr:rowOff>
    </xdr:from>
    <xdr:to>
      <xdr:col>8</xdr:col>
      <xdr:colOff>86760</xdr:colOff>
      <xdr:row>69</xdr:row>
      <xdr:rowOff>199800</xdr:rowOff>
    </xdr:to>
    <xdr:sp>
      <xdr:nvSpPr>
        <xdr:cNvPr id="58" name="Text 130"/>
        <xdr:cNvSpPr/>
      </xdr:nvSpPr>
      <xdr:spPr>
        <a:xfrm>
          <a:off x="582408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00160</xdr:rowOff>
    </xdr:from>
    <xdr:to>
      <xdr:col>8</xdr:col>
      <xdr:colOff>86760</xdr:colOff>
      <xdr:row>69</xdr:row>
      <xdr:rowOff>199800</xdr:rowOff>
    </xdr:to>
    <xdr:sp>
      <xdr:nvSpPr>
        <xdr:cNvPr id="59" name="Text 131"/>
        <xdr:cNvSpPr/>
      </xdr:nvSpPr>
      <xdr:spPr>
        <a:xfrm>
          <a:off x="582408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60" name="Text 132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61" name="Text 133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760</xdr:colOff>
      <xdr:row>69</xdr:row>
      <xdr:rowOff>199800</xdr:rowOff>
    </xdr:to>
    <xdr:sp>
      <xdr:nvSpPr>
        <xdr:cNvPr id="62" name="Text 134"/>
        <xdr:cNvSpPr/>
      </xdr:nvSpPr>
      <xdr:spPr>
        <a:xfrm>
          <a:off x="819324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760</xdr:colOff>
      <xdr:row>69</xdr:row>
      <xdr:rowOff>199800</xdr:rowOff>
    </xdr:to>
    <xdr:sp>
      <xdr:nvSpPr>
        <xdr:cNvPr id="63" name="Text 135"/>
        <xdr:cNvSpPr/>
      </xdr:nvSpPr>
      <xdr:spPr>
        <a:xfrm>
          <a:off x="819324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760</xdr:colOff>
      <xdr:row>69</xdr:row>
      <xdr:rowOff>199800</xdr:rowOff>
    </xdr:to>
    <xdr:sp>
      <xdr:nvSpPr>
        <xdr:cNvPr id="64" name="Text 136"/>
        <xdr:cNvSpPr/>
      </xdr:nvSpPr>
      <xdr:spPr>
        <a:xfrm>
          <a:off x="819324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760</xdr:colOff>
      <xdr:row>69</xdr:row>
      <xdr:rowOff>199800</xdr:rowOff>
    </xdr:to>
    <xdr:sp>
      <xdr:nvSpPr>
        <xdr:cNvPr id="65" name="Text 137"/>
        <xdr:cNvSpPr/>
      </xdr:nvSpPr>
      <xdr:spPr>
        <a:xfrm>
          <a:off x="819324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200160</xdr:rowOff>
    </xdr:from>
    <xdr:to>
      <xdr:col>12</xdr:col>
      <xdr:colOff>86760</xdr:colOff>
      <xdr:row>69</xdr:row>
      <xdr:rowOff>199800</xdr:rowOff>
    </xdr:to>
    <xdr:sp>
      <xdr:nvSpPr>
        <xdr:cNvPr id="66" name="Text 138"/>
        <xdr:cNvSpPr/>
      </xdr:nvSpPr>
      <xdr:spPr>
        <a:xfrm>
          <a:off x="819324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67" name="Text 145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9800</xdr:rowOff>
    </xdr:from>
    <xdr:to>
      <xdr:col>12</xdr:col>
      <xdr:colOff>20160</xdr:colOff>
      <xdr:row>66</xdr:row>
      <xdr:rowOff>199800</xdr:rowOff>
    </xdr:to>
    <xdr:sp>
      <xdr:nvSpPr>
        <xdr:cNvPr id="68" name="Text 146"/>
        <xdr:cNvSpPr/>
      </xdr:nvSpPr>
      <xdr:spPr>
        <a:xfrm>
          <a:off x="8127360" y="2005956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69" name="Text 147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70" name="Text 148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71" name="Text 149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72" name="Text 150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73" name="Text 151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9800</xdr:rowOff>
    </xdr:from>
    <xdr:to>
      <xdr:col>12</xdr:col>
      <xdr:colOff>20160</xdr:colOff>
      <xdr:row>66</xdr:row>
      <xdr:rowOff>199800</xdr:rowOff>
    </xdr:to>
    <xdr:sp>
      <xdr:nvSpPr>
        <xdr:cNvPr id="74" name="Text 152"/>
        <xdr:cNvSpPr/>
      </xdr:nvSpPr>
      <xdr:spPr>
        <a:xfrm>
          <a:off x="8127360" y="2005956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75" name="Text 153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76" name="Text 154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77" name="Text 155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78" name="Text 156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79" name="Text 157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80" name="Text 158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81" name="Text 159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82" name="Text 160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00160</xdr:rowOff>
    </xdr:from>
    <xdr:to>
      <xdr:col>8</xdr:col>
      <xdr:colOff>86760</xdr:colOff>
      <xdr:row>69</xdr:row>
      <xdr:rowOff>199800</xdr:rowOff>
    </xdr:to>
    <xdr:sp>
      <xdr:nvSpPr>
        <xdr:cNvPr id="83" name="Text 161"/>
        <xdr:cNvSpPr/>
      </xdr:nvSpPr>
      <xdr:spPr>
        <a:xfrm>
          <a:off x="582408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00160</xdr:rowOff>
    </xdr:from>
    <xdr:to>
      <xdr:col>8</xdr:col>
      <xdr:colOff>86760</xdr:colOff>
      <xdr:row>69</xdr:row>
      <xdr:rowOff>199800</xdr:rowOff>
    </xdr:to>
    <xdr:sp>
      <xdr:nvSpPr>
        <xdr:cNvPr id="84" name="Text 162"/>
        <xdr:cNvSpPr/>
      </xdr:nvSpPr>
      <xdr:spPr>
        <a:xfrm>
          <a:off x="582408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200160</xdr:rowOff>
    </xdr:from>
    <xdr:to>
      <xdr:col>8</xdr:col>
      <xdr:colOff>86760</xdr:colOff>
      <xdr:row>69</xdr:row>
      <xdr:rowOff>199800</xdr:rowOff>
    </xdr:to>
    <xdr:sp>
      <xdr:nvSpPr>
        <xdr:cNvPr id="85" name="Text 163"/>
        <xdr:cNvSpPr/>
      </xdr:nvSpPr>
      <xdr:spPr>
        <a:xfrm>
          <a:off x="582408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86" name="Text 164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87" name="Text 165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800</xdr:rowOff>
    </xdr:to>
    <xdr:sp>
      <xdr:nvSpPr>
        <xdr:cNvPr id="88" name="Text 166"/>
        <xdr:cNvSpPr/>
      </xdr:nvSpPr>
      <xdr:spPr>
        <a:xfrm>
          <a:off x="454932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800</xdr:rowOff>
    </xdr:to>
    <xdr:sp>
      <xdr:nvSpPr>
        <xdr:cNvPr id="89" name="Text 167"/>
        <xdr:cNvSpPr/>
      </xdr:nvSpPr>
      <xdr:spPr>
        <a:xfrm>
          <a:off x="454932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90" name="Text 168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91" name="Text 169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92" name="Text 170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00160</xdr:rowOff>
    </xdr:from>
    <xdr:to>
      <xdr:col>6</xdr:col>
      <xdr:colOff>86760</xdr:colOff>
      <xdr:row>69</xdr:row>
      <xdr:rowOff>199800</xdr:rowOff>
    </xdr:to>
    <xdr:sp>
      <xdr:nvSpPr>
        <xdr:cNvPr id="93" name="Text 171"/>
        <xdr:cNvSpPr/>
      </xdr:nvSpPr>
      <xdr:spPr>
        <a:xfrm>
          <a:off x="454932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00160</xdr:rowOff>
    </xdr:from>
    <xdr:to>
      <xdr:col>6</xdr:col>
      <xdr:colOff>86760</xdr:colOff>
      <xdr:row>69</xdr:row>
      <xdr:rowOff>199800</xdr:rowOff>
    </xdr:to>
    <xdr:sp>
      <xdr:nvSpPr>
        <xdr:cNvPr id="94" name="Text 172"/>
        <xdr:cNvSpPr/>
      </xdr:nvSpPr>
      <xdr:spPr>
        <a:xfrm>
          <a:off x="454932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95" name="Text 173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96" name="Text 174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97" name="Text 175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98" name="Text 176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99" name="Text 177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100" name="Text 178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101" name="Text 179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102" name="Text 180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00160</xdr:rowOff>
    </xdr:from>
    <xdr:to>
      <xdr:col>6</xdr:col>
      <xdr:colOff>86760</xdr:colOff>
      <xdr:row>69</xdr:row>
      <xdr:rowOff>199800</xdr:rowOff>
    </xdr:to>
    <xdr:sp>
      <xdr:nvSpPr>
        <xdr:cNvPr id="103" name="Text 181"/>
        <xdr:cNvSpPr/>
      </xdr:nvSpPr>
      <xdr:spPr>
        <a:xfrm>
          <a:off x="454932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00160</xdr:rowOff>
    </xdr:from>
    <xdr:to>
      <xdr:col>6</xdr:col>
      <xdr:colOff>86760</xdr:colOff>
      <xdr:row>69</xdr:row>
      <xdr:rowOff>199800</xdr:rowOff>
    </xdr:to>
    <xdr:sp>
      <xdr:nvSpPr>
        <xdr:cNvPr id="104" name="Text 182"/>
        <xdr:cNvSpPr/>
      </xdr:nvSpPr>
      <xdr:spPr>
        <a:xfrm>
          <a:off x="454932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00160</xdr:rowOff>
    </xdr:from>
    <xdr:to>
      <xdr:col>6</xdr:col>
      <xdr:colOff>86760</xdr:colOff>
      <xdr:row>69</xdr:row>
      <xdr:rowOff>199800</xdr:rowOff>
    </xdr:to>
    <xdr:sp>
      <xdr:nvSpPr>
        <xdr:cNvPr id="105" name="Text 183"/>
        <xdr:cNvSpPr/>
      </xdr:nvSpPr>
      <xdr:spPr>
        <a:xfrm>
          <a:off x="4549320" y="2091708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06" name="Text 184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07" name="Text 185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08" name="Text 186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109" name="Text 187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10" name="Text 188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11" name="Text 189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112" name="Text 190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113" name="Text 191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114" name="Text 192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29520</xdr:colOff>
      <xdr:row>65</xdr:row>
      <xdr:rowOff>199800</xdr:rowOff>
    </xdr:to>
    <xdr:sp>
      <xdr:nvSpPr>
        <xdr:cNvPr id="115" name="Text 193"/>
        <xdr:cNvSpPr/>
      </xdr:nvSpPr>
      <xdr:spPr>
        <a:xfrm>
          <a:off x="6918840" y="1975500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116" name="Text 194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117" name="Text 195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9440</xdr:rowOff>
    </xdr:from>
    <xdr:to>
      <xdr:col>10</xdr:col>
      <xdr:colOff>87120</xdr:colOff>
      <xdr:row>68</xdr:row>
      <xdr:rowOff>228600</xdr:rowOff>
    </xdr:to>
    <xdr:sp>
      <xdr:nvSpPr>
        <xdr:cNvPr id="118" name="Text 196"/>
        <xdr:cNvSpPr/>
      </xdr:nvSpPr>
      <xdr:spPr>
        <a:xfrm>
          <a:off x="6966000" y="2064024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9440</xdr:rowOff>
    </xdr:from>
    <xdr:to>
      <xdr:col>10</xdr:col>
      <xdr:colOff>87120</xdr:colOff>
      <xdr:row>68</xdr:row>
      <xdr:rowOff>228600</xdr:rowOff>
    </xdr:to>
    <xdr:sp>
      <xdr:nvSpPr>
        <xdr:cNvPr id="119" name="Text 197"/>
        <xdr:cNvSpPr/>
      </xdr:nvSpPr>
      <xdr:spPr>
        <a:xfrm>
          <a:off x="6966000" y="2064024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9440</xdr:rowOff>
    </xdr:from>
    <xdr:to>
      <xdr:col>10</xdr:col>
      <xdr:colOff>87120</xdr:colOff>
      <xdr:row>68</xdr:row>
      <xdr:rowOff>228600</xdr:rowOff>
    </xdr:to>
    <xdr:sp>
      <xdr:nvSpPr>
        <xdr:cNvPr id="120" name="Text 198"/>
        <xdr:cNvSpPr/>
      </xdr:nvSpPr>
      <xdr:spPr>
        <a:xfrm>
          <a:off x="6966000" y="2064024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121" name="Text 199"/>
        <xdr:cNvSpPr/>
      </xdr:nvSpPr>
      <xdr:spPr>
        <a:xfrm>
          <a:off x="69660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122" name="Text 200"/>
        <xdr:cNvSpPr/>
      </xdr:nvSpPr>
      <xdr:spPr>
        <a:xfrm>
          <a:off x="69660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123" name="Text 201"/>
        <xdr:cNvSpPr/>
      </xdr:nvSpPr>
      <xdr:spPr>
        <a:xfrm>
          <a:off x="69660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124" name="Text 202"/>
        <xdr:cNvSpPr/>
      </xdr:nvSpPr>
      <xdr:spPr>
        <a:xfrm>
          <a:off x="69660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200160</xdr:rowOff>
    </xdr:from>
    <xdr:to>
      <xdr:col>10</xdr:col>
      <xdr:colOff>87120</xdr:colOff>
      <xdr:row>69</xdr:row>
      <xdr:rowOff>199800</xdr:rowOff>
    </xdr:to>
    <xdr:sp>
      <xdr:nvSpPr>
        <xdr:cNvPr id="125" name="Text 203"/>
        <xdr:cNvSpPr/>
      </xdr:nvSpPr>
      <xdr:spPr>
        <a:xfrm>
          <a:off x="6966000" y="2091708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26" name="Text 204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127" name="Text 205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28" name="Text 206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29" name="Text 207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30" name="Text 208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31" name="Text 209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32" name="Text 210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133" name="Text 211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34" name="Text 212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35" name="Text 213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5680</xdr:colOff>
      <xdr:row>126</xdr:row>
      <xdr:rowOff>304920</xdr:rowOff>
    </xdr:to>
    <xdr:sp>
      <xdr:nvSpPr>
        <xdr:cNvPr id="136" name="Text 214"/>
        <xdr:cNvSpPr/>
      </xdr:nvSpPr>
      <xdr:spPr>
        <a:xfrm>
          <a:off x="1046520" y="386427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5680</xdr:colOff>
      <xdr:row>126</xdr:row>
      <xdr:rowOff>304920</xdr:rowOff>
    </xdr:to>
    <xdr:sp>
      <xdr:nvSpPr>
        <xdr:cNvPr id="137" name="Text 215"/>
        <xdr:cNvSpPr/>
      </xdr:nvSpPr>
      <xdr:spPr>
        <a:xfrm>
          <a:off x="1046520" y="386427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6</xdr:row>
      <xdr:rowOff>0</xdr:rowOff>
    </xdr:from>
    <xdr:to>
      <xdr:col>2</xdr:col>
      <xdr:colOff>361800</xdr:colOff>
      <xdr:row>126</xdr:row>
      <xdr:rowOff>304920</xdr:rowOff>
    </xdr:to>
    <xdr:sp>
      <xdr:nvSpPr>
        <xdr:cNvPr id="138" name="Text 216"/>
        <xdr:cNvSpPr/>
      </xdr:nvSpPr>
      <xdr:spPr>
        <a:xfrm>
          <a:off x="1321920" y="386427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6</xdr:row>
      <xdr:rowOff>0</xdr:rowOff>
    </xdr:from>
    <xdr:to>
      <xdr:col>2</xdr:col>
      <xdr:colOff>361800</xdr:colOff>
      <xdr:row>126</xdr:row>
      <xdr:rowOff>304920</xdr:rowOff>
    </xdr:to>
    <xdr:sp>
      <xdr:nvSpPr>
        <xdr:cNvPr id="139" name="Text 217"/>
        <xdr:cNvSpPr/>
      </xdr:nvSpPr>
      <xdr:spPr>
        <a:xfrm>
          <a:off x="1321920" y="386427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0</xdr:row>
      <xdr:rowOff>28800</xdr:rowOff>
    </xdr:from>
    <xdr:to>
      <xdr:col>0</xdr:col>
      <xdr:colOff>191160</xdr:colOff>
      <xdr:row>1</xdr:row>
      <xdr:rowOff>38160</xdr:rowOff>
    </xdr:to>
    <xdr:sp>
      <xdr:nvSpPr>
        <xdr:cNvPr id="140" name="Text 220"/>
        <xdr:cNvSpPr/>
      </xdr:nvSpPr>
      <xdr:spPr>
        <a:xfrm>
          <a:off x="104400" y="288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141" name="Text 222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5680</xdr:colOff>
      <xdr:row>125</xdr:row>
      <xdr:rowOff>304560</xdr:rowOff>
    </xdr:to>
    <xdr:sp>
      <xdr:nvSpPr>
        <xdr:cNvPr id="142" name="Text 233"/>
        <xdr:cNvSpPr/>
      </xdr:nvSpPr>
      <xdr:spPr>
        <a:xfrm>
          <a:off x="104652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5680</xdr:colOff>
      <xdr:row>125</xdr:row>
      <xdr:rowOff>304560</xdr:rowOff>
    </xdr:to>
    <xdr:sp>
      <xdr:nvSpPr>
        <xdr:cNvPr id="143" name="Text 234"/>
        <xdr:cNvSpPr/>
      </xdr:nvSpPr>
      <xdr:spPr>
        <a:xfrm>
          <a:off x="104652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5</xdr:row>
      <xdr:rowOff>0</xdr:rowOff>
    </xdr:from>
    <xdr:to>
      <xdr:col>2</xdr:col>
      <xdr:colOff>190440</xdr:colOff>
      <xdr:row>125</xdr:row>
      <xdr:rowOff>304560</xdr:rowOff>
    </xdr:to>
    <xdr:sp>
      <xdr:nvSpPr>
        <xdr:cNvPr id="144" name="Text 235"/>
        <xdr:cNvSpPr/>
      </xdr:nvSpPr>
      <xdr:spPr>
        <a:xfrm>
          <a:off x="115128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5</xdr:row>
      <xdr:rowOff>0</xdr:rowOff>
    </xdr:from>
    <xdr:to>
      <xdr:col>2</xdr:col>
      <xdr:colOff>190440</xdr:colOff>
      <xdr:row>125</xdr:row>
      <xdr:rowOff>304560</xdr:rowOff>
    </xdr:to>
    <xdr:sp>
      <xdr:nvSpPr>
        <xdr:cNvPr id="145" name="Text 236"/>
        <xdr:cNvSpPr/>
      </xdr:nvSpPr>
      <xdr:spPr>
        <a:xfrm>
          <a:off x="1151280" y="38338200"/>
          <a:ext cx="85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5</xdr:row>
      <xdr:rowOff>0</xdr:rowOff>
    </xdr:from>
    <xdr:to>
      <xdr:col>2</xdr:col>
      <xdr:colOff>361800</xdr:colOff>
      <xdr:row>125</xdr:row>
      <xdr:rowOff>304560</xdr:rowOff>
    </xdr:to>
    <xdr:sp>
      <xdr:nvSpPr>
        <xdr:cNvPr id="146" name="Text 237"/>
        <xdr:cNvSpPr/>
      </xdr:nvSpPr>
      <xdr:spPr>
        <a:xfrm>
          <a:off x="1321920" y="383382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5</xdr:row>
      <xdr:rowOff>0</xdr:rowOff>
    </xdr:from>
    <xdr:to>
      <xdr:col>2</xdr:col>
      <xdr:colOff>361800</xdr:colOff>
      <xdr:row>125</xdr:row>
      <xdr:rowOff>304560</xdr:rowOff>
    </xdr:to>
    <xdr:sp>
      <xdr:nvSpPr>
        <xdr:cNvPr id="147" name="Text 238"/>
        <xdr:cNvSpPr/>
      </xdr:nvSpPr>
      <xdr:spPr>
        <a:xfrm>
          <a:off x="1321920" y="38338200"/>
          <a:ext cx="864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48" name="Text 269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149" name="Text 277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50" name="Text 278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151" name="Text 279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5680</xdr:colOff>
      <xdr:row>129</xdr:row>
      <xdr:rowOff>304920</xdr:rowOff>
    </xdr:to>
    <xdr:sp>
      <xdr:nvSpPr>
        <xdr:cNvPr id="152" name="Text 280"/>
        <xdr:cNvSpPr/>
      </xdr:nvSpPr>
      <xdr:spPr>
        <a:xfrm>
          <a:off x="104652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85680</xdr:colOff>
      <xdr:row>129</xdr:row>
      <xdr:rowOff>304920</xdr:rowOff>
    </xdr:to>
    <xdr:sp>
      <xdr:nvSpPr>
        <xdr:cNvPr id="153" name="Text 281"/>
        <xdr:cNvSpPr/>
      </xdr:nvSpPr>
      <xdr:spPr>
        <a:xfrm>
          <a:off x="104652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9</xdr:row>
      <xdr:rowOff>0</xdr:rowOff>
    </xdr:from>
    <xdr:to>
      <xdr:col>2</xdr:col>
      <xdr:colOff>190440</xdr:colOff>
      <xdr:row>129</xdr:row>
      <xdr:rowOff>304920</xdr:rowOff>
    </xdr:to>
    <xdr:sp>
      <xdr:nvSpPr>
        <xdr:cNvPr id="154" name="Text 282"/>
        <xdr:cNvSpPr/>
      </xdr:nvSpPr>
      <xdr:spPr>
        <a:xfrm>
          <a:off x="115128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29</xdr:row>
      <xdr:rowOff>0</xdr:rowOff>
    </xdr:from>
    <xdr:to>
      <xdr:col>2</xdr:col>
      <xdr:colOff>190440</xdr:colOff>
      <xdr:row>129</xdr:row>
      <xdr:rowOff>304920</xdr:rowOff>
    </xdr:to>
    <xdr:sp>
      <xdr:nvSpPr>
        <xdr:cNvPr id="155" name="Text 283"/>
        <xdr:cNvSpPr/>
      </xdr:nvSpPr>
      <xdr:spPr>
        <a:xfrm>
          <a:off x="1151280" y="3955716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9</xdr:row>
      <xdr:rowOff>0</xdr:rowOff>
    </xdr:from>
    <xdr:to>
      <xdr:col>2</xdr:col>
      <xdr:colOff>361800</xdr:colOff>
      <xdr:row>129</xdr:row>
      <xdr:rowOff>304920</xdr:rowOff>
    </xdr:to>
    <xdr:sp>
      <xdr:nvSpPr>
        <xdr:cNvPr id="156" name="Text 284"/>
        <xdr:cNvSpPr/>
      </xdr:nvSpPr>
      <xdr:spPr>
        <a:xfrm>
          <a:off x="1321920" y="395571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9</xdr:row>
      <xdr:rowOff>0</xdr:rowOff>
    </xdr:from>
    <xdr:to>
      <xdr:col>2</xdr:col>
      <xdr:colOff>361800</xdr:colOff>
      <xdr:row>129</xdr:row>
      <xdr:rowOff>304920</xdr:rowOff>
    </xdr:to>
    <xdr:sp>
      <xdr:nvSpPr>
        <xdr:cNvPr id="157" name="Text 285"/>
        <xdr:cNvSpPr/>
      </xdr:nvSpPr>
      <xdr:spPr>
        <a:xfrm>
          <a:off x="1321920" y="3955716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158" name="Text 286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59" name="Text 287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160" name="Text 288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161" name="Text 289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162" name="Text 290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9800</xdr:rowOff>
    </xdr:from>
    <xdr:to>
      <xdr:col>12</xdr:col>
      <xdr:colOff>20160</xdr:colOff>
      <xdr:row>66</xdr:row>
      <xdr:rowOff>199800</xdr:rowOff>
    </xdr:to>
    <xdr:sp>
      <xdr:nvSpPr>
        <xdr:cNvPr id="163" name="Text 291"/>
        <xdr:cNvSpPr/>
      </xdr:nvSpPr>
      <xdr:spPr>
        <a:xfrm>
          <a:off x="8127360" y="2005956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164" name="Text 292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165" name="Text 293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166" name="Text 302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167" name="Text 303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68" name="Text 304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69" name="Text 305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70" name="Text 306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171" name="Text 307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72" name="Text 308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173" name="Text 309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174" name="Text 310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175" name="Text 311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176" name="Text 312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6760</xdr:colOff>
      <xdr:row>65</xdr:row>
      <xdr:rowOff>199800</xdr:rowOff>
    </xdr:to>
    <xdr:sp>
      <xdr:nvSpPr>
        <xdr:cNvPr id="177" name="Text 313"/>
        <xdr:cNvSpPr/>
      </xdr:nvSpPr>
      <xdr:spPr>
        <a:xfrm>
          <a:off x="582408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200160</xdr:rowOff>
    </xdr:from>
    <xdr:to>
      <xdr:col>8</xdr:col>
      <xdr:colOff>86760</xdr:colOff>
      <xdr:row>65</xdr:row>
      <xdr:rowOff>199800</xdr:rowOff>
    </xdr:to>
    <xdr:sp>
      <xdr:nvSpPr>
        <xdr:cNvPr id="178" name="Text 314"/>
        <xdr:cNvSpPr/>
      </xdr:nvSpPr>
      <xdr:spPr>
        <a:xfrm>
          <a:off x="582408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179" name="Text 315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180" name="Text 316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181" name="Text 317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182" name="Text 318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183" name="Text 319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184" name="Text 320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200160</xdr:rowOff>
    </xdr:from>
    <xdr:to>
      <xdr:col>12</xdr:col>
      <xdr:colOff>20160</xdr:colOff>
      <xdr:row>65</xdr:row>
      <xdr:rowOff>199800</xdr:rowOff>
    </xdr:to>
    <xdr:sp>
      <xdr:nvSpPr>
        <xdr:cNvPr id="185" name="Text 321"/>
        <xdr:cNvSpPr/>
      </xdr:nvSpPr>
      <xdr:spPr>
        <a:xfrm>
          <a:off x="8127360" y="1975500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186" name="Text 322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160</xdr:rowOff>
    </xdr:from>
    <xdr:to>
      <xdr:col>12</xdr:col>
      <xdr:colOff>86760</xdr:colOff>
      <xdr:row>65</xdr:row>
      <xdr:rowOff>199800</xdr:rowOff>
    </xdr:to>
    <xdr:sp>
      <xdr:nvSpPr>
        <xdr:cNvPr id="187" name="Text 323"/>
        <xdr:cNvSpPr/>
      </xdr:nvSpPr>
      <xdr:spPr>
        <a:xfrm>
          <a:off x="819324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199440</xdr:rowOff>
    </xdr:from>
    <xdr:to>
      <xdr:col>12</xdr:col>
      <xdr:colOff>86760</xdr:colOff>
      <xdr:row>68</xdr:row>
      <xdr:rowOff>228600</xdr:rowOff>
    </xdr:to>
    <xdr:sp>
      <xdr:nvSpPr>
        <xdr:cNvPr id="188" name="Text 324"/>
        <xdr:cNvSpPr/>
      </xdr:nvSpPr>
      <xdr:spPr>
        <a:xfrm>
          <a:off x="819324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199440</xdr:rowOff>
    </xdr:from>
    <xdr:to>
      <xdr:col>12</xdr:col>
      <xdr:colOff>86760</xdr:colOff>
      <xdr:row>68</xdr:row>
      <xdr:rowOff>228600</xdr:rowOff>
    </xdr:to>
    <xdr:sp>
      <xdr:nvSpPr>
        <xdr:cNvPr id="189" name="Text 325"/>
        <xdr:cNvSpPr/>
      </xdr:nvSpPr>
      <xdr:spPr>
        <a:xfrm>
          <a:off x="819324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7</xdr:row>
      <xdr:rowOff>199440</xdr:rowOff>
    </xdr:from>
    <xdr:to>
      <xdr:col>12</xdr:col>
      <xdr:colOff>86760</xdr:colOff>
      <xdr:row>68</xdr:row>
      <xdr:rowOff>228600</xdr:rowOff>
    </xdr:to>
    <xdr:sp>
      <xdr:nvSpPr>
        <xdr:cNvPr id="190" name="Text 326"/>
        <xdr:cNvSpPr/>
      </xdr:nvSpPr>
      <xdr:spPr>
        <a:xfrm>
          <a:off x="819324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86760</xdr:colOff>
      <xdr:row>68</xdr:row>
      <xdr:rowOff>304920</xdr:rowOff>
    </xdr:to>
    <xdr:sp>
      <xdr:nvSpPr>
        <xdr:cNvPr id="191" name="Text 327"/>
        <xdr:cNvSpPr/>
      </xdr:nvSpPr>
      <xdr:spPr>
        <a:xfrm>
          <a:off x="582408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86760</xdr:colOff>
      <xdr:row>68</xdr:row>
      <xdr:rowOff>304920</xdr:rowOff>
    </xdr:to>
    <xdr:sp>
      <xdr:nvSpPr>
        <xdr:cNvPr id="192" name="Text 328"/>
        <xdr:cNvSpPr/>
      </xdr:nvSpPr>
      <xdr:spPr>
        <a:xfrm>
          <a:off x="582408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193" name="Text 329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194" name="Text 330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86760</xdr:colOff>
      <xdr:row>68</xdr:row>
      <xdr:rowOff>304920</xdr:rowOff>
    </xdr:to>
    <xdr:sp>
      <xdr:nvSpPr>
        <xdr:cNvPr id="195" name="Text 331"/>
        <xdr:cNvSpPr/>
      </xdr:nvSpPr>
      <xdr:spPr>
        <a:xfrm>
          <a:off x="819324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86760</xdr:colOff>
      <xdr:row>68</xdr:row>
      <xdr:rowOff>304920</xdr:rowOff>
    </xdr:to>
    <xdr:sp>
      <xdr:nvSpPr>
        <xdr:cNvPr id="196" name="Text 332"/>
        <xdr:cNvSpPr/>
      </xdr:nvSpPr>
      <xdr:spPr>
        <a:xfrm>
          <a:off x="819324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86760</xdr:colOff>
      <xdr:row>68</xdr:row>
      <xdr:rowOff>304920</xdr:rowOff>
    </xdr:to>
    <xdr:sp>
      <xdr:nvSpPr>
        <xdr:cNvPr id="197" name="Text 333"/>
        <xdr:cNvSpPr/>
      </xdr:nvSpPr>
      <xdr:spPr>
        <a:xfrm>
          <a:off x="819324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86760</xdr:colOff>
      <xdr:row>68</xdr:row>
      <xdr:rowOff>304920</xdr:rowOff>
    </xdr:to>
    <xdr:sp>
      <xdr:nvSpPr>
        <xdr:cNvPr id="198" name="Text 334"/>
        <xdr:cNvSpPr/>
      </xdr:nvSpPr>
      <xdr:spPr>
        <a:xfrm>
          <a:off x="819324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86760</xdr:colOff>
      <xdr:row>68</xdr:row>
      <xdr:rowOff>304920</xdr:rowOff>
    </xdr:to>
    <xdr:sp>
      <xdr:nvSpPr>
        <xdr:cNvPr id="199" name="Text 335"/>
        <xdr:cNvSpPr/>
      </xdr:nvSpPr>
      <xdr:spPr>
        <a:xfrm>
          <a:off x="819324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0" name="Text 336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9800</xdr:rowOff>
    </xdr:from>
    <xdr:to>
      <xdr:col>12</xdr:col>
      <xdr:colOff>20160</xdr:colOff>
      <xdr:row>66</xdr:row>
      <xdr:rowOff>199800</xdr:rowOff>
    </xdr:to>
    <xdr:sp>
      <xdr:nvSpPr>
        <xdr:cNvPr id="201" name="Text 337"/>
        <xdr:cNvSpPr/>
      </xdr:nvSpPr>
      <xdr:spPr>
        <a:xfrm>
          <a:off x="8127360" y="2005956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2" name="Text 338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3" name="Text 339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4" name="Text 340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5" name="Text 341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6" name="Text 342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199800</xdr:rowOff>
    </xdr:from>
    <xdr:to>
      <xdr:col>12</xdr:col>
      <xdr:colOff>20160</xdr:colOff>
      <xdr:row>66</xdr:row>
      <xdr:rowOff>199800</xdr:rowOff>
    </xdr:to>
    <xdr:sp>
      <xdr:nvSpPr>
        <xdr:cNvPr id="207" name="Text 343"/>
        <xdr:cNvSpPr/>
      </xdr:nvSpPr>
      <xdr:spPr>
        <a:xfrm>
          <a:off x="8127360" y="20059560"/>
          <a:ext cx="86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8" name="Text 344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5</xdr:row>
      <xdr:rowOff>199800</xdr:rowOff>
    </xdr:from>
    <xdr:to>
      <xdr:col>12</xdr:col>
      <xdr:colOff>86760</xdr:colOff>
      <xdr:row>66</xdr:row>
      <xdr:rowOff>199800</xdr:rowOff>
    </xdr:to>
    <xdr:sp>
      <xdr:nvSpPr>
        <xdr:cNvPr id="209" name="Text 345"/>
        <xdr:cNvSpPr/>
      </xdr:nvSpPr>
      <xdr:spPr>
        <a:xfrm>
          <a:off x="819324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210" name="Text 346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211" name="Text 347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99800</xdr:rowOff>
    </xdr:from>
    <xdr:to>
      <xdr:col>8</xdr:col>
      <xdr:colOff>86760</xdr:colOff>
      <xdr:row>66</xdr:row>
      <xdr:rowOff>199800</xdr:rowOff>
    </xdr:to>
    <xdr:sp>
      <xdr:nvSpPr>
        <xdr:cNvPr id="212" name="Text 348"/>
        <xdr:cNvSpPr/>
      </xdr:nvSpPr>
      <xdr:spPr>
        <a:xfrm>
          <a:off x="582408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213" name="Text 349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214" name="Text 350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7</xdr:row>
      <xdr:rowOff>199440</xdr:rowOff>
    </xdr:from>
    <xdr:to>
      <xdr:col>8</xdr:col>
      <xdr:colOff>86760</xdr:colOff>
      <xdr:row>68</xdr:row>
      <xdr:rowOff>228600</xdr:rowOff>
    </xdr:to>
    <xdr:sp>
      <xdr:nvSpPr>
        <xdr:cNvPr id="215" name="Text 351"/>
        <xdr:cNvSpPr/>
      </xdr:nvSpPr>
      <xdr:spPr>
        <a:xfrm>
          <a:off x="582408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86760</xdr:colOff>
      <xdr:row>68</xdr:row>
      <xdr:rowOff>304920</xdr:rowOff>
    </xdr:to>
    <xdr:sp>
      <xdr:nvSpPr>
        <xdr:cNvPr id="216" name="Text 352"/>
        <xdr:cNvSpPr/>
      </xdr:nvSpPr>
      <xdr:spPr>
        <a:xfrm>
          <a:off x="582408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86760</xdr:colOff>
      <xdr:row>68</xdr:row>
      <xdr:rowOff>304920</xdr:rowOff>
    </xdr:to>
    <xdr:sp>
      <xdr:nvSpPr>
        <xdr:cNvPr id="217" name="Text 353"/>
        <xdr:cNvSpPr/>
      </xdr:nvSpPr>
      <xdr:spPr>
        <a:xfrm>
          <a:off x="582408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86760</xdr:colOff>
      <xdr:row>68</xdr:row>
      <xdr:rowOff>304920</xdr:rowOff>
    </xdr:to>
    <xdr:sp>
      <xdr:nvSpPr>
        <xdr:cNvPr id="218" name="Text 354"/>
        <xdr:cNvSpPr/>
      </xdr:nvSpPr>
      <xdr:spPr>
        <a:xfrm>
          <a:off x="582408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219" name="Text 355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220" name="Text 356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800</xdr:rowOff>
    </xdr:to>
    <xdr:sp>
      <xdr:nvSpPr>
        <xdr:cNvPr id="221" name="Text 357"/>
        <xdr:cNvSpPr/>
      </xdr:nvSpPr>
      <xdr:spPr>
        <a:xfrm>
          <a:off x="454932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0160</xdr:rowOff>
    </xdr:from>
    <xdr:to>
      <xdr:col>6</xdr:col>
      <xdr:colOff>86760</xdr:colOff>
      <xdr:row>65</xdr:row>
      <xdr:rowOff>199800</xdr:rowOff>
    </xdr:to>
    <xdr:sp>
      <xdr:nvSpPr>
        <xdr:cNvPr id="222" name="Text 358"/>
        <xdr:cNvSpPr/>
      </xdr:nvSpPr>
      <xdr:spPr>
        <a:xfrm>
          <a:off x="4549320" y="1975500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23" name="Text 359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24" name="Text 360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25" name="Text 361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6760</xdr:colOff>
      <xdr:row>68</xdr:row>
      <xdr:rowOff>304920</xdr:rowOff>
    </xdr:to>
    <xdr:sp>
      <xdr:nvSpPr>
        <xdr:cNvPr id="226" name="Text 362"/>
        <xdr:cNvSpPr/>
      </xdr:nvSpPr>
      <xdr:spPr>
        <a:xfrm>
          <a:off x="454932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6760</xdr:colOff>
      <xdr:row>68</xdr:row>
      <xdr:rowOff>304920</xdr:rowOff>
    </xdr:to>
    <xdr:sp>
      <xdr:nvSpPr>
        <xdr:cNvPr id="227" name="Text 363"/>
        <xdr:cNvSpPr/>
      </xdr:nvSpPr>
      <xdr:spPr>
        <a:xfrm>
          <a:off x="454932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28" name="Text 364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29" name="Text 365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230" name="Text 366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231" name="Text 367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99800</xdr:rowOff>
    </xdr:from>
    <xdr:to>
      <xdr:col>6</xdr:col>
      <xdr:colOff>86760</xdr:colOff>
      <xdr:row>66</xdr:row>
      <xdr:rowOff>199800</xdr:rowOff>
    </xdr:to>
    <xdr:sp>
      <xdr:nvSpPr>
        <xdr:cNvPr id="232" name="Text 368"/>
        <xdr:cNvSpPr/>
      </xdr:nvSpPr>
      <xdr:spPr>
        <a:xfrm>
          <a:off x="4549320" y="20059560"/>
          <a:ext cx="86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33" name="Text 369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34" name="Text 370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199440</xdr:rowOff>
    </xdr:from>
    <xdr:to>
      <xdr:col>6</xdr:col>
      <xdr:colOff>86760</xdr:colOff>
      <xdr:row>68</xdr:row>
      <xdr:rowOff>228600</xdr:rowOff>
    </xdr:to>
    <xdr:sp>
      <xdr:nvSpPr>
        <xdr:cNvPr id="235" name="Text 371"/>
        <xdr:cNvSpPr/>
      </xdr:nvSpPr>
      <xdr:spPr>
        <a:xfrm>
          <a:off x="4549320" y="20640240"/>
          <a:ext cx="86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6760</xdr:colOff>
      <xdr:row>68</xdr:row>
      <xdr:rowOff>304920</xdr:rowOff>
    </xdr:to>
    <xdr:sp>
      <xdr:nvSpPr>
        <xdr:cNvPr id="236" name="Text 372"/>
        <xdr:cNvSpPr/>
      </xdr:nvSpPr>
      <xdr:spPr>
        <a:xfrm>
          <a:off x="454932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6760</xdr:colOff>
      <xdr:row>68</xdr:row>
      <xdr:rowOff>304920</xdr:rowOff>
    </xdr:to>
    <xdr:sp>
      <xdr:nvSpPr>
        <xdr:cNvPr id="237" name="Text 373"/>
        <xdr:cNvSpPr/>
      </xdr:nvSpPr>
      <xdr:spPr>
        <a:xfrm>
          <a:off x="454932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86760</xdr:colOff>
      <xdr:row>68</xdr:row>
      <xdr:rowOff>304920</xdr:rowOff>
    </xdr:to>
    <xdr:sp>
      <xdr:nvSpPr>
        <xdr:cNvPr id="238" name="Text 374"/>
        <xdr:cNvSpPr/>
      </xdr:nvSpPr>
      <xdr:spPr>
        <a:xfrm>
          <a:off x="4549320" y="2071692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39" name="Text 375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40" name="Text 376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41" name="Text 377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242" name="Text 378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43" name="Text 379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44" name="Text 380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245" name="Text 381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246" name="Text 382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247" name="Text 383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200160</xdr:rowOff>
    </xdr:from>
    <xdr:to>
      <xdr:col>10</xdr:col>
      <xdr:colOff>29520</xdr:colOff>
      <xdr:row>65</xdr:row>
      <xdr:rowOff>199800</xdr:rowOff>
    </xdr:to>
    <xdr:sp>
      <xdr:nvSpPr>
        <xdr:cNvPr id="248" name="Text 384"/>
        <xdr:cNvSpPr/>
      </xdr:nvSpPr>
      <xdr:spPr>
        <a:xfrm>
          <a:off x="6918840" y="1975500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249" name="Text 385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00160</xdr:rowOff>
    </xdr:from>
    <xdr:to>
      <xdr:col>10</xdr:col>
      <xdr:colOff>87120</xdr:colOff>
      <xdr:row>65</xdr:row>
      <xdr:rowOff>199800</xdr:rowOff>
    </xdr:to>
    <xdr:sp>
      <xdr:nvSpPr>
        <xdr:cNvPr id="250" name="Text 386"/>
        <xdr:cNvSpPr/>
      </xdr:nvSpPr>
      <xdr:spPr>
        <a:xfrm>
          <a:off x="6966000" y="1975500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9440</xdr:rowOff>
    </xdr:from>
    <xdr:to>
      <xdr:col>10</xdr:col>
      <xdr:colOff>87120</xdr:colOff>
      <xdr:row>68</xdr:row>
      <xdr:rowOff>228600</xdr:rowOff>
    </xdr:to>
    <xdr:sp>
      <xdr:nvSpPr>
        <xdr:cNvPr id="251" name="Text 387"/>
        <xdr:cNvSpPr/>
      </xdr:nvSpPr>
      <xdr:spPr>
        <a:xfrm>
          <a:off x="6966000" y="2064024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9440</xdr:rowOff>
    </xdr:from>
    <xdr:to>
      <xdr:col>10</xdr:col>
      <xdr:colOff>87120</xdr:colOff>
      <xdr:row>68</xdr:row>
      <xdr:rowOff>228600</xdr:rowOff>
    </xdr:to>
    <xdr:sp>
      <xdr:nvSpPr>
        <xdr:cNvPr id="252" name="Text 388"/>
        <xdr:cNvSpPr/>
      </xdr:nvSpPr>
      <xdr:spPr>
        <a:xfrm>
          <a:off x="6966000" y="2064024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199440</xdr:rowOff>
    </xdr:from>
    <xdr:to>
      <xdr:col>10</xdr:col>
      <xdr:colOff>87120</xdr:colOff>
      <xdr:row>68</xdr:row>
      <xdr:rowOff>228600</xdr:rowOff>
    </xdr:to>
    <xdr:sp>
      <xdr:nvSpPr>
        <xdr:cNvPr id="253" name="Text 389"/>
        <xdr:cNvSpPr/>
      </xdr:nvSpPr>
      <xdr:spPr>
        <a:xfrm>
          <a:off x="6966000" y="20640240"/>
          <a:ext cx="87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7120</xdr:colOff>
      <xdr:row>68</xdr:row>
      <xdr:rowOff>304920</xdr:rowOff>
    </xdr:to>
    <xdr:sp>
      <xdr:nvSpPr>
        <xdr:cNvPr id="254" name="Text 390"/>
        <xdr:cNvSpPr/>
      </xdr:nvSpPr>
      <xdr:spPr>
        <a:xfrm>
          <a:off x="6966000" y="20716920"/>
          <a:ext cx="8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7120</xdr:colOff>
      <xdr:row>68</xdr:row>
      <xdr:rowOff>304920</xdr:rowOff>
    </xdr:to>
    <xdr:sp>
      <xdr:nvSpPr>
        <xdr:cNvPr id="255" name="Text 391"/>
        <xdr:cNvSpPr/>
      </xdr:nvSpPr>
      <xdr:spPr>
        <a:xfrm>
          <a:off x="6966000" y="20716920"/>
          <a:ext cx="8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7120</xdr:colOff>
      <xdr:row>68</xdr:row>
      <xdr:rowOff>304920</xdr:rowOff>
    </xdr:to>
    <xdr:sp>
      <xdr:nvSpPr>
        <xdr:cNvPr id="256" name="Text 392"/>
        <xdr:cNvSpPr/>
      </xdr:nvSpPr>
      <xdr:spPr>
        <a:xfrm>
          <a:off x="6966000" y="20716920"/>
          <a:ext cx="8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7120</xdr:colOff>
      <xdr:row>68</xdr:row>
      <xdr:rowOff>304920</xdr:rowOff>
    </xdr:to>
    <xdr:sp>
      <xdr:nvSpPr>
        <xdr:cNvPr id="257" name="Text 393"/>
        <xdr:cNvSpPr/>
      </xdr:nvSpPr>
      <xdr:spPr>
        <a:xfrm>
          <a:off x="6966000" y="20716920"/>
          <a:ext cx="8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87120</xdr:colOff>
      <xdr:row>68</xdr:row>
      <xdr:rowOff>304920</xdr:rowOff>
    </xdr:to>
    <xdr:sp>
      <xdr:nvSpPr>
        <xdr:cNvPr id="258" name="Text 394"/>
        <xdr:cNvSpPr/>
      </xdr:nvSpPr>
      <xdr:spPr>
        <a:xfrm>
          <a:off x="6966000" y="20716920"/>
          <a:ext cx="87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59" name="Text 395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260" name="Text 396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1" name="Text 397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2" name="Text 398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3" name="Text 399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4" name="Text 400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5" name="Text 401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99800</xdr:rowOff>
    </xdr:from>
    <xdr:to>
      <xdr:col>10</xdr:col>
      <xdr:colOff>29520</xdr:colOff>
      <xdr:row>66</xdr:row>
      <xdr:rowOff>199800</xdr:rowOff>
    </xdr:to>
    <xdr:sp>
      <xdr:nvSpPr>
        <xdr:cNvPr id="266" name="Text 402"/>
        <xdr:cNvSpPr/>
      </xdr:nvSpPr>
      <xdr:spPr>
        <a:xfrm>
          <a:off x="6918840" y="20059560"/>
          <a:ext cx="76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7" name="Text 403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199800</xdr:rowOff>
    </xdr:from>
    <xdr:to>
      <xdr:col>10</xdr:col>
      <xdr:colOff>87120</xdr:colOff>
      <xdr:row>66</xdr:row>
      <xdr:rowOff>199800</xdr:rowOff>
    </xdr:to>
    <xdr:sp>
      <xdr:nvSpPr>
        <xdr:cNvPr id="268" name="Text 404"/>
        <xdr:cNvSpPr/>
      </xdr:nvSpPr>
      <xdr:spPr>
        <a:xfrm>
          <a:off x="6966000" y="20059560"/>
          <a:ext cx="8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5680</xdr:colOff>
      <xdr:row>124</xdr:row>
      <xdr:rowOff>304920</xdr:rowOff>
    </xdr:to>
    <xdr:sp>
      <xdr:nvSpPr>
        <xdr:cNvPr id="269" name="Text 405"/>
        <xdr:cNvSpPr/>
      </xdr:nvSpPr>
      <xdr:spPr>
        <a:xfrm>
          <a:off x="1046520" y="3803328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5680</xdr:colOff>
      <xdr:row>124</xdr:row>
      <xdr:rowOff>304920</xdr:rowOff>
    </xdr:to>
    <xdr:sp>
      <xdr:nvSpPr>
        <xdr:cNvPr id="270" name="Text 406"/>
        <xdr:cNvSpPr/>
      </xdr:nvSpPr>
      <xdr:spPr>
        <a:xfrm>
          <a:off x="1046520" y="38033280"/>
          <a:ext cx="85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4</xdr:row>
      <xdr:rowOff>0</xdr:rowOff>
    </xdr:from>
    <xdr:to>
      <xdr:col>2</xdr:col>
      <xdr:colOff>361800</xdr:colOff>
      <xdr:row>124</xdr:row>
      <xdr:rowOff>304920</xdr:rowOff>
    </xdr:to>
    <xdr:sp>
      <xdr:nvSpPr>
        <xdr:cNvPr id="271" name="Text 407"/>
        <xdr:cNvSpPr/>
      </xdr:nvSpPr>
      <xdr:spPr>
        <a:xfrm>
          <a:off x="1321920" y="3803328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24</xdr:row>
      <xdr:rowOff>0</xdr:rowOff>
    </xdr:from>
    <xdr:to>
      <xdr:col>2</xdr:col>
      <xdr:colOff>361800</xdr:colOff>
      <xdr:row>124</xdr:row>
      <xdr:rowOff>304920</xdr:rowOff>
    </xdr:to>
    <xdr:sp>
      <xdr:nvSpPr>
        <xdr:cNvPr id="272" name="Text 408"/>
        <xdr:cNvSpPr/>
      </xdr:nvSpPr>
      <xdr:spPr>
        <a:xfrm>
          <a:off x="1321920" y="38033280"/>
          <a:ext cx="86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0</xdr:colOff>
      <xdr:row>0</xdr:row>
      <xdr:rowOff>0</xdr:rowOff>
    </xdr:from>
    <xdr:to>
      <xdr:col>0</xdr:col>
      <xdr:colOff>191160</xdr:colOff>
      <xdr:row>1</xdr:row>
      <xdr:rowOff>9720</xdr:rowOff>
    </xdr:to>
    <xdr:sp>
      <xdr:nvSpPr>
        <xdr:cNvPr id="273" name="Text 414"/>
        <xdr:cNvSpPr/>
      </xdr:nvSpPr>
      <xdr:spPr>
        <a:xfrm>
          <a:off x="104400" y="0"/>
          <a:ext cx="86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40</xdr:colOff>
      <xdr:row>1</xdr:row>
      <xdr:rowOff>57240</xdr:rowOff>
    </xdr:from>
    <xdr:to>
      <xdr:col>12</xdr:col>
      <xdr:colOff>1162080</xdr:colOff>
      <xdr:row>3</xdr:row>
      <xdr:rowOff>37800</xdr:rowOff>
    </xdr:to>
    <xdr:sp>
      <xdr:nvSpPr>
        <xdr:cNvPr id="274" name="Text 415"/>
        <xdr:cNvSpPr/>
      </xdr:nvSpPr>
      <xdr:spPr>
        <a:xfrm>
          <a:off x="8288280" y="352440"/>
          <a:ext cx="10670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5040</xdr:colOff>
      <xdr:row>39</xdr:row>
      <xdr:rowOff>38160</xdr:rowOff>
    </xdr:from>
    <xdr:to>
      <xdr:col>12</xdr:col>
      <xdr:colOff>1162080</xdr:colOff>
      <xdr:row>41</xdr:row>
      <xdr:rowOff>28440</xdr:rowOff>
    </xdr:to>
    <xdr:sp>
      <xdr:nvSpPr>
        <xdr:cNvPr id="275" name="Text 416"/>
        <xdr:cNvSpPr/>
      </xdr:nvSpPr>
      <xdr:spPr>
        <a:xfrm>
          <a:off x="8288280" y="11972880"/>
          <a:ext cx="106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320</xdr:colOff>
      <xdr:row>75</xdr:row>
      <xdr:rowOff>57240</xdr:rowOff>
    </xdr:from>
    <xdr:to>
      <xdr:col>12</xdr:col>
      <xdr:colOff>1143360</xdr:colOff>
      <xdr:row>77</xdr:row>
      <xdr:rowOff>47520</xdr:rowOff>
    </xdr:to>
    <xdr:sp>
      <xdr:nvSpPr>
        <xdr:cNvPr id="276" name="Text 417"/>
        <xdr:cNvSpPr/>
      </xdr:nvSpPr>
      <xdr:spPr>
        <a:xfrm>
          <a:off x="8269560" y="23155200"/>
          <a:ext cx="10670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107</xdr:row>
      <xdr:rowOff>57240</xdr:rowOff>
    </xdr:from>
    <xdr:to>
      <xdr:col>12</xdr:col>
      <xdr:colOff>1124640</xdr:colOff>
      <xdr:row>109</xdr:row>
      <xdr:rowOff>47520</xdr:rowOff>
    </xdr:to>
    <xdr:sp>
      <xdr:nvSpPr>
        <xdr:cNvPr id="277" name="Text 418"/>
        <xdr:cNvSpPr/>
      </xdr:nvSpPr>
      <xdr:spPr>
        <a:xfrm>
          <a:off x="8250840" y="32909040"/>
          <a:ext cx="10670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Angsana New"/>
            </a:rPr>
            <a:t>ยังไม่ได้ตรวจสอบ</a:t>
          </a:r>
          <a:endParaRPr b="0" lang="en-US" sz="1500" spc="-1" strike="noStrike">
            <a:latin typeface="Times New Roman"/>
          </a:endParaRPr>
        </a:p>
        <a:p>
          <a:r>
            <a:rPr b="1" lang="hi-IN" sz="1500" spc="-1" strike="noStrike" u="sng">
              <a:uFillTx/>
              <a:latin typeface="Angsana New"/>
            </a:rPr>
            <a:t>สอบทานแล้ว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H22" activeCellId="0" sqref="H22:N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49"/>
    <col collapsed="false" customWidth="true" hidden="false" outlineLevel="0" max="3" min="3" style="1" width="3.12"/>
    <col collapsed="false" customWidth="true" hidden="false" outlineLevel="0" max="4" min="4" style="1" width="41.87"/>
    <col collapsed="false" customWidth="true" hidden="false" outlineLevel="0" max="5" min="5" style="1" width="0.62"/>
    <col collapsed="false" customWidth="true" hidden="false" outlineLevel="0" max="6" min="6" style="1" width="6.62"/>
    <col collapsed="false" customWidth="true" hidden="false" outlineLevel="0" max="7" min="7" style="1" width="0.62"/>
    <col collapsed="false" customWidth="true" hidden="false" outlineLevel="0" max="8" min="8" style="1" width="14.87"/>
    <col collapsed="false" customWidth="true" hidden="false" outlineLevel="0" max="9" min="9" style="1" width="0.49"/>
    <col collapsed="false" customWidth="true" hidden="false" outlineLevel="0" max="10" min="10" style="1" width="14.87"/>
    <col collapsed="false" customWidth="true" hidden="false" outlineLevel="0" max="11" min="11" style="2" width="0.62"/>
    <col collapsed="false" customWidth="true" hidden="false" outlineLevel="0" max="12" min="12" style="1" width="14.87"/>
    <col collapsed="false" customWidth="true" hidden="false" outlineLevel="0" max="13" min="13" style="1" width="0.62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3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3" customFormat="true" ht="23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9"/>
      <c r="M4" s="8"/>
      <c r="N4" s="10" t="s">
        <v>3</v>
      </c>
    </row>
    <row r="5" s="3" customFormat="true" ht="23.25" hidden="false" customHeight="false" outlineLevel="0" collapsed="false">
      <c r="F5" s="11"/>
      <c r="G5" s="11"/>
      <c r="H5" s="12" t="s">
        <v>4</v>
      </c>
      <c r="I5" s="12"/>
      <c r="J5" s="12"/>
      <c r="K5" s="12"/>
      <c r="L5" s="12" t="s">
        <v>5</v>
      </c>
      <c r="M5" s="12"/>
      <c r="N5" s="12"/>
    </row>
    <row r="6" s="3" customFormat="true" ht="23.25" hidden="false" customHeight="false" outlineLevel="0" collapsed="false">
      <c r="F6" s="13" t="s">
        <v>6</v>
      </c>
      <c r="G6" s="14"/>
      <c r="H6" s="15" t="s">
        <v>7</v>
      </c>
      <c r="I6" s="16"/>
      <c r="J6" s="17" t="s">
        <v>8</v>
      </c>
      <c r="K6" s="14"/>
      <c r="L6" s="15" t="s">
        <v>7</v>
      </c>
      <c r="M6" s="9"/>
      <c r="N6" s="17" t="s">
        <v>8</v>
      </c>
    </row>
    <row r="7" s="3" customFormat="true" ht="23.25" hidden="false" customHeight="false" outlineLevel="0" collapsed="false">
      <c r="F7" s="9"/>
      <c r="G7" s="14"/>
      <c r="H7" s="18" t="s">
        <v>9</v>
      </c>
      <c r="I7" s="16"/>
      <c r="J7" s="18" t="s">
        <v>10</v>
      </c>
      <c r="K7" s="19"/>
      <c r="L7" s="18" t="s">
        <v>9</v>
      </c>
      <c r="M7" s="20"/>
      <c r="N7" s="18" t="s">
        <v>10</v>
      </c>
    </row>
    <row r="8" s="3" customFormat="true" ht="23.25" hidden="false" customHeight="false" outlineLevel="0" collapsed="false">
      <c r="F8" s="9"/>
      <c r="G8" s="14"/>
      <c r="H8" s="21" t="s">
        <v>11</v>
      </c>
      <c r="I8" s="16"/>
      <c r="J8" s="21"/>
      <c r="K8" s="19"/>
      <c r="L8" s="21" t="s">
        <v>11</v>
      </c>
      <c r="M8" s="22"/>
    </row>
    <row r="9" customFormat="false" ht="23.25" hidden="false" customHeight="true" outlineLevel="0" collapsed="false">
      <c r="B9" s="23" t="s">
        <v>12</v>
      </c>
      <c r="C9" s="23"/>
      <c r="D9" s="23"/>
      <c r="E9" s="24"/>
      <c r="F9" s="24"/>
      <c r="G9" s="24"/>
      <c r="H9" s="25"/>
      <c r="I9" s="24"/>
      <c r="J9" s="25"/>
      <c r="K9" s="11"/>
      <c r="L9" s="25"/>
      <c r="N9" s="25"/>
    </row>
    <row r="10" customFormat="false" ht="23.25" hidden="false" customHeight="false" outlineLevel="0" collapsed="false">
      <c r="B10" s="26" t="s">
        <v>13</v>
      </c>
      <c r="F10" s="27"/>
      <c r="G10" s="8"/>
      <c r="H10" s="28"/>
      <c r="I10" s="8"/>
      <c r="J10" s="8"/>
      <c r="K10" s="9"/>
      <c r="L10" s="8"/>
      <c r="N10" s="29"/>
    </row>
    <row r="11" customFormat="false" ht="25.5" hidden="false" customHeight="false" outlineLevel="0" collapsed="false">
      <c r="C11" s="30" t="s">
        <v>14</v>
      </c>
      <c r="E11" s="9"/>
      <c r="F11" s="27" t="n">
        <v>3</v>
      </c>
      <c r="G11" s="31"/>
      <c r="H11" s="32" t="n">
        <v>71004213496</v>
      </c>
      <c r="I11" s="33"/>
      <c r="J11" s="32" t="n">
        <v>74958290312</v>
      </c>
      <c r="K11" s="34"/>
      <c r="L11" s="35" t="n">
        <v>31649124129</v>
      </c>
      <c r="M11" s="36"/>
      <c r="N11" s="35" t="n">
        <v>43184607043</v>
      </c>
    </row>
    <row r="12" customFormat="false" ht="25.5" hidden="false" customHeight="false" outlineLevel="0" collapsed="false">
      <c r="C12" s="30" t="s">
        <v>15</v>
      </c>
      <c r="E12" s="9"/>
      <c r="F12" s="27"/>
      <c r="G12" s="31"/>
      <c r="H12" s="32" t="n">
        <v>6577284081</v>
      </c>
      <c r="I12" s="33"/>
      <c r="J12" s="32" t="n">
        <v>6231245201</v>
      </c>
      <c r="K12" s="34"/>
      <c r="L12" s="35" t="n">
        <v>6560537408</v>
      </c>
      <c r="M12" s="36"/>
      <c r="N12" s="35" t="n">
        <v>5817909512</v>
      </c>
    </row>
    <row r="13" customFormat="false" ht="25.5" hidden="false" customHeight="false" outlineLevel="0" collapsed="false">
      <c r="C13" s="30" t="s">
        <v>16</v>
      </c>
      <c r="D13" s="37"/>
      <c r="E13" s="9"/>
      <c r="F13" s="27" t="n">
        <v>4</v>
      </c>
      <c r="G13" s="38"/>
      <c r="H13" s="32" t="n">
        <v>100388000122</v>
      </c>
      <c r="I13" s="33"/>
      <c r="J13" s="32" t="n">
        <v>116935784153</v>
      </c>
      <c r="K13" s="34"/>
      <c r="L13" s="32" t="n">
        <v>84200753529</v>
      </c>
      <c r="M13" s="39"/>
      <c r="N13" s="32" t="n">
        <v>101268825980</v>
      </c>
    </row>
    <row r="14" customFormat="false" ht="25.5" hidden="false" customHeight="false" outlineLevel="0" collapsed="false">
      <c r="C14" s="30" t="s">
        <v>17</v>
      </c>
      <c r="D14" s="37"/>
      <c r="E14" s="37"/>
      <c r="F14" s="27" t="n">
        <v>5.1</v>
      </c>
      <c r="G14" s="38"/>
      <c r="H14" s="32" t="n">
        <v>90594111405</v>
      </c>
      <c r="I14" s="33"/>
      <c r="J14" s="32" t="n">
        <v>78047438110</v>
      </c>
      <c r="K14" s="34"/>
      <c r="L14" s="32" t="n">
        <v>97181515579</v>
      </c>
      <c r="M14" s="39"/>
      <c r="N14" s="32" t="n">
        <v>89280102672</v>
      </c>
    </row>
    <row r="15" customFormat="false" ht="25.5" hidden="false" customHeight="false" outlineLevel="0" collapsed="false">
      <c r="C15" s="40" t="s">
        <v>18</v>
      </c>
      <c r="D15" s="37"/>
      <c r="E15" s="9"/>
      <c r="F15" s="27"/>
      <c r="G15" s="38"/>
      <c r="H15" s="32"/>
      <c r="I15" s="33"/>
      <c r="J15" s="32"/>
      <c r="K15" s="34"/>
      <c r="L15" s="32"/>
      <c r="M15" s="39"/>
      <c r="N15" s="32"/>
    </row>
    <row r="16" customFormat="false" ht="25.5" hidden="false" customHeight="false" outlineLevel="0" collapsed="false">
      <c r="C16" s="37"/>
      <c r="D16" s="41" t="s">
        <v>19</v>
      </c>
      <c r="E16" s="9"/>
      <c r="F16" s="27" t="n">
        <v>5.2</v>
      </c>
      <c r="G16" s="38"/>
      <c r="H16" s="32" t="n">
        <v>789477034</v>
      </c>
      <c r="I16" s="33"/>
      <c r="J16" s="32" t="n">
        <v>1392778014</v>
      </c>
      <c r="K16" s="34"/>
      <c r="L16" s="35" t="n">
        <v>20553187192</v>
      </c>
      <c r="M16" s="39"/>
      <c r="N16" s="35" t="n">
        <v>29686760490</v>
      </c>
    </row>
    <row r="17" customFormat="false" ht="25.5" hidden="false" customHeight="false" outlineLevel="0" collapsed="false">
      <c r="C17" s="30" t="s">
        <v>20</v>
      </c>
      <c r="E17" s="9"/>
      <c r="F17" s="27"/>
      <c r="G17" s="38"/>
      <c r="H17" s="32" t="n">
        <v>26892666876</v>
      </c>
      <c r="I17" s="33"/>
      <c r="J17" s="32" t="n">
        <v>13522236295</v>
      </c>
      <c r="K17" s="34"/>
      <c r="L17" s="32" t="n">
        <v>18912782861</v>
      </c>
      <c r="M17" s="39"/>
      <c r="N17" s="32" t="n">
        <v>9443951828</v>
      </c>
    </row>
    <row r="18" customFormat="false" ht="25.5" hidden="false" customHeight="false" outlineLevel="0" collapsed="false">
      <c r="C18" s="30" t="s">
        <v>21</v>
      </c>
      <c r="E18" s="9"/>
      <c r="F18" s="27"/>
      <c r="G18" s="38"/>
      <c r="H18" s="32" t="n">
        <v>7136323000</v>
      </c>
      <c r="I18" s="33"/>
      <c r="J18" s="32" t="n">
        <v>6374453209</v>
      </c>
      <c r="K18" s="34"/>
      <c r="L18" s="32" t="n">
        <v>2111736343</v>
      </c>
      <c r="M18" s="39"/>
      <c r="N18" s="32" t="n">
        <v>1992679553</v>
      </c>
    </row>
    <row r="19" customFormat="false" ht="25.5" hidden="false" customHeight="false" outlineLevel="0" collapsed="false">
      <c r="C19" s="30" t="s">
        <v>22</v>
      </c>
      <c r="E19" s="9"/>
      <c r="F19" s="27"/>
      <c r="G19" s="38"/>
      <c r="H19" s="32" t="n">
        <v>16728919900</v>
      </c>
      <c r="I19" s="33"/>
      <c r="J19" s="32" t="n">
        <v>18468602600</v>
      </c>
      <c r="K19" s="34"/>
      <c r="L19" s="42" t="n">
        <v>10246564340</v>
      </c>
      <c r="M19" s="39"/>
      <c r="N19" s="42" t="n">
        <v>12889788670</v>
      </c>
    </row>
    <row r="20" s="3" customFormat="true" ht="25.5" hidden="false" customHeight="false" outlineLevel="0" collapsed="false">
      <c r="D20" s="26" t="s">
        <v>23</v>
      </c>
      <c r="E20" s="9"/>
      <c r="F20" s="27"/>
      <c r="G20" s="38"/>
      <c r="H20" s="43" t="n">
        <v>320110995914</v>
      </c>
      <c r="I20" s="33"/>
      <c r="J20" s="43" t="n">
        <v>315930827894</v>
      </c>
      <c r="K20" s="34"/>
      <c r="L20" s="43" t="n">
        <v>271416201381</v>
      </c>
      <c r="M20" s="44"/>
      <c r="N20" s="43" t="n">
        <v>293564625748</v>
      </c>
    </row>
    <row r="21" customFormat="false" ht="26.25" hidden="false" customHeight="true" outlineLevel="0" collapsed="false">
      <c r="B21" s="26" t="s">
        <v>24</v>
      </c>
      <c r="E21" s="9"/>
      <c r="F21" s="27"/>
      <c r="G21" s="38"/>
      <c r="H21" s="32"/>
      <c r="I21" s="33"/>
      <c r="J21" s="32"/>
      <c r="K21" s="34"/>
      <c r="L21" s="32"/>
      <c r="M21" s="39"/>
      <c r="N21" s="39"/>
    </row>
    <row r="22" customFormat="false" ht="26.25" hidden="false" customHeight="true" outlineLevel="0" collapsed="false">
      <c r="B22" s="3"/>
      <c r="C22" s="30" t="s">
        <v>25</v>
      </c>
      <c r="E22" s="9"/>
      <c r="F22" s="27" t="s">
        <v>26</v>
      </c>
      <c r="G22" s="38"/>
      <c r="H22" s="45" t="n">
        <v>208015033381</v>
      </c>
      <c r="I22" s="33"/>
      <c r="J22" s="45" t="n">
        <v>189951194566</v>
      </c>
      <c r="K22" s="34"/>
      <c r="L22" s="35" t="n">
        <v>149785266300</v>
      </c>
      <c r="M22" s="39"/>
      <c r="N22" s="35" t="n">
        <v>135615186388</v>
      </c>
    </row>
    <row r="23" customFormat="false" ht="25.5" hidden="false" customHeight="false" outlineLevel="0" collapsed="false">
      <c r="B23" s="3"/>
      <c r="C23" s="30" t="s">
        <v>27</v>
      </c>
      <c r="E23" s="9"/>
      <c r="F23" s="27" t="n">
        <v>7</v>
      </c>
      <c r="G23" s="38"/>
      <c r="H23" s="45" t="n">
        <v>3835811989</v>
      </c>
      <c r="I23" s="33"/>
      <c r="J23" s="45" t="n">
        <v>3170869600</v>
      </c>
      <c r="K23" s="34"/>
      <c r="L23" s="35" t="n">
        <v>2714397800</v>
      </c>
      <c r="M23" s="39"/>
      <c r="N23" s="35" t="n">
        <v>2527134890</v>
      </c>
    </row>
    <row r="24" customFormat="false" ht="25.5" hidden="false" customHeight="false" outlineLevel="0" collapsed="false">
      <c r="B24" s="3"/>
      <c r="C24" s="40" t="s">
        <v>28</v>
      </c>
      <c r="E24" s="9"/>
      <c r="F24" s="27"/>
      <c r="G24" s="38"/>
      <c r="H24" s="45"/>
      <c r="I24" s="33"/>
      <c r="J24" s="45"/>
      <c r="K24" s="34"/>
      <c r="L24" s="35"/>
      <c r="M24" s="39"/>
      <c r="N24" s="35"/>
    </row>
    <row r="25" customFormat="false" ht="25.5" hidden="false" customHeight="false" outlineLevel="0" collapsed="false">
      <c r="B25" s="46"/>
      <c r="C25" s="37"/>
      <c r="D25" s="41" t="s">
        <v>19</v>
      </c>
      <c r="E25" s="9"/>
      <c r="F25" s="27" t="n">
        <v>5.3</v>
      </c>
      <c r="G25" s="38"/>
      <c r="H25" s="47" t="n">
        <v>6368492904</v>
      </c>
      <c r="I25" s="33"/>
      <c r="J25" s="47" t="n">
        <v>6243742753</v>
      </c>
      <c r="K25" s="34"/>
      <c r="L25" s="32" t="n">
        <v>14517529704</v>
      </c>
      <c r="M25" s="39"/>
      <c r="N25" s="32" t="n">
        <v>9040529953</v>
      </c>
    </row>
    <row r="26" customFormat="false" ht="25.5" hidden="false" customHeight="false" outlineLevel="0" collapsed="false">
      <c r="B26" s="3"/>
      <c r="C26" s="30" t="s">
        <v>29</v>
      </c>
      <c r="E26" s="9"/>
      <c r="F26" s="27" t="s">
        <v>30</v>
      </c>
      <c r="G26" s="38"/>
      <c r="H26" s="47" t="n">
        <v>332383002070</v>
      </c>
      <c r="I26" s="33"/>
      <c r="J26" s="47" t="n">
        <v>315143111074</v>
      </c>
      <c r="K26" s="34"/>
      <c r="L26" s="32" t="n">
        <v>151409167342</v>
      </c>
      <c r="M26" s="48"/>
      <c r="N26" s="32" t="n">
        <v>146272119905</v>
      </c>
    </row>
    <row r="27" customFormat="false" ht="25.5" hidden="false" customHeight="false" outlineLevel="0" collapsed="false">
      <c r="B27" s="3"/>
      <c r="C27" s="30" t="s">
        <v>31</v>
      </c>
      <c r="E27" s="9"/>
      <c r="F27" s="27" t="n">
        <v>9</v>
      </c>
      <c r="G27" s="38"/>
      <c r="H27" s="47" t="n">
        <v>20493195740</v>
      </c>
      <c r="I27" s="33"/>
      <c r="J27" s="47" t="n">
        <v>20094265580</v>
      </c>
      <c r="K27" s="34"/>
      <c r="L27" s="32" t="n">
        <v>17469575031</v>
      </c>
      <c r="M27" s="39"/>
      <c r="N27" s="32" t="n">
        <v>17819371585</v>
      </c>
    </row>
    <row r="28" customFormat="false" ht="25.5" hidden="false" customHeight="false" outlineLevel="0" collapsed="false">
      <c r="B28" s="3"/>
      <c r="C28" s="30" t="s">
        <v>32</v>
      </c>
      <c r="E28" s="9"/>
      <c r="F28" s="27" t="s">
        <v>33</v>
      </c>
      <c r="G28" s="38"/>
      <c r="H28" s="47" t="n">
        <v>12315826526</v>
      </c>
      <c r="I28" s="33"/>
      <c r="J28" s="47" t="n">
        <v>12432055444</v>
      </c>
      <c r="K28" s="34"/>
      <c r="L28" s="49" t="n">
        <v>0</v>
      </c>
      <c r="M28" s="50"/>
      <c r="N28" s="49" t="n">
        <v>0</v>
      </c>
    </row>
    <row r="29" customFormat="false" ht="25.5" hidden="false" customHeight="false" outlineLevel="0" collapsed="false">
      <c r="B29" s="3"/>
      <c r="C29" s="30" t="s">
        <v>34</v>
      </c>
      <c r="E29" s="9"/>
      <c r="F29" s="51" t="s">
        <v>35</v>
      </c>
      <c r="G29" s="38"/>
      <c r="H29" s="47" t="n">
        <v>1333589736</v>
      </c>
      <c r="I29" s="33"/>
      <c r="J29" s="47" t="n">
        <v>1354375158</v>
      </c>
      <c r="K29" s="34"/>
      <c r="L29" s="32" t="n">
        <v>1322347533</v>
      </c>
      <c r="M29" s="39"/>
      <c r="N29" s="32" t="n">
        <v>1342128543</v>
      </c>
    </row>
    <row r="30" customFormat="false" ht="25.5" hidden="false" customHeight="false" outlineLevel="0" collapsed="false">
      <c r="B30" s="3"/>
      <c r="C30" s="30" t="s">
        <v>36</v>
      </c>
      <c r="E30" s="9"/>
      <c r="F30" s="27" t="n">
        <v>11</v>
      </c>
      <c r="G30" s="38"/>
      <c r="H30" s="47" t="n">
        <v>15915232574</v>
      </c>
      <c r="I30" s="33"/>
      <c r="J30" s="47" t="n">
        <v>12702079331</v>
      </c>
      <c r="K30" s="34"/>
      <c r="L30" s="32" t="n">
        <v>18682369477</v>
      </c>
      <c r="M30" s="39"/>
      <c r="N30" s="32" t="n">
        <v>15761742592</v>
      </c>
    </row>
    <row r="31" customFormat="false" ht="25.5" hidden="false" customHeight="false" outlineLevel="0" collapsed="false">
      <c r="B31" s="3"/>
      <c r="C31" s="30" t="s">
        <v>37</v>
      </c>
      <c r="E31" s="9"/>
      <c r="F31" s="27" t="n">
        <v>20</v>
      </c>
      <c r="G31" s="38"/>
      <c r="H31" s="52" t="n">
        <v>19734102150</v>
      </c>
      <c r="I31" s="33"/>
      <c r="J31" s="52" t="n">
        <v>15614329415</v>
      </c>
      <c r="K31" s="34"/>
      <c r="L31" s="42" t="n">
        <v>15023266269</v>
      </c>
      <c r="M31" s="39"/>
      <c r="N31" s="42" t="n">
        <v>12245528680</v>
      </c>
    </row>
    <row r="32" customFormat="false" ht="25.5" hidden="false" customHeight="false" outlineLevel="0" collapsed="false">
      <c r="B32" s="3"/>
      <c r="D32" s="26" t="s">
        <v>38</v>
      </c>
      <c r="E32" s="9"/>
      <c r="F32" s="8"/>
      <c r="G32" s="38"/>
      <c r="H32" s="53" t="n">
        <v>620394287070</v>
      </c>
      <c r="I32" s="33"/>
      <c r="J32" s="53" t="n">
        <v>576706022921</v>
      </c>
      <c r="K32" s="34"/>
      <c r="L32" s="53" t="n">
        <v>370923919456</v>
      </c>
      <c r="M32" s="54"/>
      <c r="N32" s="53" t="n">
        <v>340623742536</v>
      </c>
    </row>
    <row r="33" s="3" customFormat="true" ht="26.25" hidden="false" customHeight="false" outlineLevel="0" collapsed="false">
      <c r="B33" s="26" t="s">
        <v>39</v>
      </c>
      <c r="F33" s="8"/>
      <c r="G33" s="38"/>
      <c r="H33" s="55" t="n">
        <v>940505282984</v>
      </c>
      <c r="I33" s="33"/>
      <c r="J33" s="55" t="n">
        <v>892636850815</v>
      </c>
      <c r="K33" s="34"/>
      <c r="L33" s="55" t="n">
        <v>642340120837</v>
      </c>
      <c r="M33" s="44"/>
      <c r="N33" s="55" t="n">
        <v>634188368284</v>
      </c>
    </row>
    <row r="34" s="3" customFormat="true" ht="24" hidden="false" customHeight="false" outlineLevel="0" collapsed="false">
      <c r="F34" s="8"/>
      <c r="G34" s="8"/>
      <c r="H34" s="56"/>
      <c r="I34" s="8"/>
      <c r="J34" s="8"/>
      <c r="K34" s="9"/>
      <c r="L34" s="57"/>
      <c r="M34" s="56"/>
      <c r="N34" s="56"/>
    </row>
    <row r="35" s="3" customFormat="true" ht="16.5" hidden="false" customHeight="true" outlineLevel="0" collapsed="false">
      <c r="F35" s="8"/>
      <c r="G35" s="8"/>
      <c r="H35" s="56"/>
      <c r="I35" s="8"/>
      <c r="J35" s="8"/>
      <c r="K35" s="9"/>
      <c r="L35" s="57"/>
      <c r="M35" s="56"/>
      <c r="N35" s="56"/>
    </row>
    <row r="36" s="3" customFormat="true" ht="23.25" hidden="false" customHeight="false" outlineLevel="0" collapsed="false">
      <c r="F36" s="8"/>
      <c r="G36" s="8"/>
      <c r="H36" s="56"/>
      <c r="I36" s="8"/>
      <c r="J36" s="8"/>
      <c r="K36" s="9"/>
      <c r="L36" s="57"/>
      <c r="M36" s="56"/>
      <c r="N36" s="56"/>
    </row>
    <row r="37" s="3" customFormat="true" ht="23.25" hidden="false" customHeight="false" outlineLevel="0" collapsed="false">
      <c r="B37" s="58" t="s">
        <v>40</v>
      </c>
      <c r="F37" s="8"/>
      <c r="G37" s="8"/>
      <c r="H37" s="56"/>
      <c r="I37" s="8"/>
      <c r="J37" s="8"/>
      <c r="K37" s="9"/>
      <c r="L37" s="57"/>
      <c r="M37" s="56"/>
      <c r="N37" s="56"/>
    </row>
    <row r="38" customFormat="false" ht="23.25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23.25" hidden="false" customHeight="false" outlineLevel="0" collapsed="false">
      <c r="H39" s="60"/>
      <c r="L39" s="60"/>
      <c r="M39" s="60"/>
      <c r="N39" s="60"/>
    </row>
    <row r="40" customFormat="false" ht="23.25" hidden="false" customHeight="false" outlineLevel="0" collapsed="false">
      <c r="H40" s="60"/>
      <c r="L40" s="60"/>
      <c r="M40" s="60"/>
      <c r="N40" s="60"/>
    </row>
    <row r="41" customFormat="false" ht="23.25" hidden="false" customHeight="false" outlineLevel="0" collapsed="false">
      <c r="H41" s="60"/>
      <c r="L41" s="60"/>
      <c r="M41" s="60"/>
      <c r="N41" s="60"/>
    </row>
    <row r="42" customFormat="false" ht="23.25" hidden="false" customHeight="false" outlineLevel="0" collapsed="false">
      <c r="H42" s="57"/>
      <c r="L42" s="60"/>
      <c r="M42" s="60"/>
      <c r="N42" s="60"/>
    </row>
    <row r="43" customFormat="false" ht="23.25" hidden="false" customHeight="false" outlineLevel="0" collapsed="false">
      <c r="H43" s="60"/>
      <c r="L43" s="60"/>
      <c r="M43" s="60"/>
      <c r="N43" s="60"/>
    </row>
  </sheetData>
  <mergeCells count="7">
    <mergeCell ref="B1:N1"/>
    <mergeCell ref="B2:N2"/>
    <mergeCell ref="B3:N3"/>
    <mergeCell ref="H5:K5"/>
    <mergeCell ref="L5:N5"/>
    <mergeCell ref="B9:D9"/>
    <mergeCell ref="B38:N38"/>
  </mergeCells>
  <printOptions headings="false" gridLines="false" gridLinesSet="true" horizontalCentered="false" verticalCentered="false"/>
  <pageMargins left="0.236111111111111" right="0.157638888888889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75" workbookViewId="0">
      <selection pane="topLeft" activeCell="H22" activeCellId="0" sqref="H22:N29"/>
    </sheetView>
  </sheetViews>
  <sheetFormatPr defaultColWidth="8.9921875" defaultRowHeight="23.25" zeroHeight="false" outlineLevelRow="1" outlineLevelCol="0"/>
  <cols>
    <col collapsed="false" customWidth="true" hidden="false" outlineLevel="0" max="2" min="1" style="16" width="3.86"/>
    <col collapsed="false" customWidth="true" hidden="false" outlineLevel="0" max="3" min="3" style="16" width="2.99"/>
    <col collapsed="false" customWidth="true" hidden="false" outlineLevel="0" max="4" min="4" style="16" width="38.74"/>
    <col collapsed="false" customWidth="true" hidden="false" outlineLevel="0" max="5" min="5" style="16" width="0.86"/>
    <col collapsed="false" customWidth="true" hidden="false" outlineLevel="0" max="6" min="6" style="3" width="7.24"/>
    <col collapsed="false" customWidth="true" hidden="false" outlineLevel="0" max="7" min="7" style="16" width="0.86"/>
    <col collapsed="false" customWidth="true" hidden="false" outlineLevel="0" max="8" min="8" style="3" width="14.99"/>
    <col collapsed="false" customWidth="true" hidden="false" outlineLevel="0" max="9" min="9" style="3" width="0.86"/>
    <col collapsed="false" customWidth="true" hidden="false" outlineLevel="0" max="10" min="10" style="3" width="15.12"/>
    <col collapsed="false" customWidth="true" hidden="false" outlineLevel="0" max="11" min="11" style="61" width="0.86"/>
    <col collapsed="false" customWidth="true" hidden="false" outlineLevel="0" max="12" min="12" style="3" width="14.99"/>
    <col collapsed="false" customWidth="true" hidden="false" outlineLevel="0" max="13" min="13" style="16" width="0.74"/>
    <col collapsed="false" customWidth="true" hidden="false" outlineLevel="0" max="14" min="14" style="16" width="15.37"/>
    <col collapsed="false" customWidth="true" hidden="false" outlineLevel="0" max="15" min="15" style="62" width="0.62"/>
    <col collapsed="false" customWidth="false" hidden="false" outlineLevel="0" max="257" min="16" style="16" width="8.99"/>
  </cols>
  <sheetData>
    <row r="1" customFormat="false" ht="23.25" hidden="false" customHeight="fals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</row>
    <row r="2" customFormat="false" ht="23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B3" s="63" t="s">
        <v>2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customFormat="false" ht="23.25" hidden="false" customHeight="false" outlineLevel="0" collapsed="false">
      <c r="B4" s="64"/>
      <c r="C4" s="6"/>
      <c r="D4" s="6"/>
      <c r="E4" s="6"/>
      <c r="F4" s="8"/>
      <c r="G4" s="6"/>
      <c r="H4" s="8"/>
      <c r="I4" s="8"/>
      <c r="J4" s="8"/>
      <c r="K4" s="9"/>
      <c r="L4" s="8"/>
      <c r="M4" s="6"/>
      <c r="N4" s="65" t="s">
        <v>3</v>
      </c>
      <c r="O4" s="16"/>
    </row>
    <row r="5" customFormat="false" ht="23.25" hidden="false" customHeight="false" outlineLevel="0" collapsed="false">
      <c r="F5" s="66"/>
      <c r="G5" s="67"/>
      <c r="H5" s="12" t="s">
        <v>4</v>
      </c>
      <c r="I5" s="12"/>
      <c r="J5" s="12"/>
      <c r="K5" s="68"/>
      <c r="L5" s="69" t="s">
        <v>5</v>
      </c>
      <c r="M5" s="69"/>
      <c r="N5" s="69"/>
      <c r="O5" s="70"/>
    </row>
    <row r="6" s="71" customFormat="true" ht="23.25" hidden="false" customHeight="false" outlineLevel="0" collapsed="false">
      <c r="F6" s="13" t="s">
        <v>6</v>
      </c>
      <c r="G6" s="72"/>
      <c r="H6" s="15" t="s">
        <v>7</v>
      </c>
      <c r="I6" s="73"/>
      <c r="J6" s="74" t="s">
        <v>41</v>
      </c>
      <c r="K6" s="75"/>
      <c r="L6" s="15" t="s">
        <v>7</v>
      </c>
      <c r="M6" s="76"/>
      <c r="N6" s="77" t="s">
        <v>41</v>
      </c>
      <c r="O6" s="78"/>
    </row>
    <row r="7" s="79" customFormat="true" ht="23.25" hidden="false" customHeight="false" outlineLevel="1" collapsed="false">
      <c r="F7" s="9"/>
      <c r="G7" s="80"/>
      <c r="H7" s="18" t="s">
        <v>9</v>
      </c>
      <c r="I7" s="16"/>
      <c r="J7" s="18" t="s">
        <v>10</v>
      </c>
      <c r="K7" s="19"/>
      <c r="L7" s="18" t="s">
        <v>9</v>
      </c>
      <c r="M7" s="20"/>
      <c r="N7" s="18" t="s">
        <v>10</v>
      </c>
      <c r="O7" s="66"/>
      <c r="P7" s="81"/>
      <c r="Q7" s="81"/>
      <c r="R7" s="81"/>
      <c r="S7" s="82"/>
    </row>
    <row r="8" s="79" customFormat="true" ht="23.25" hidden="false" customHeight="false" outlineLevel="0" collapsed="false">
      <c r="F8" s="9"/>
      <c r="G8" s="80"/>
      <c r="H8" s="21" t="s">
        <v>11</v>
      </c>
      <c r="I8" s="16"/>
      <c r="J8" s="21"/>
      <c r="K8" s="19"/>
      <c r="L8" s="21" t="s">
        <v>11</v>
      </c>
      <c r="M8" s="22"/>
      <c r="N8" s="3"/>
      <c r="O8" s="81"/>
    </row>
    <row r="9" s="83" customFormat="true" ht="27" hidden="false" customHeight="false" outlineLevel="0" collapsed="false">
      <c r="B9" s="84" t="s">
        <v>42</v>
      </c>
      <c r="C9" s="84"/>
      <c r="D9" s="84"/>
      <c r="E9" s="84"/>
      <c r="F9" s="84"/>
      <c r="G9" s="85"/>
      <c r="H9" s="25"/>
      <c r="I9" s="24"/>
      <c r="J9" s="25"/>
      <c r="K9" s="11"/>
      <c r="L9" s="25"/>
      <c r="M9" s="86"/>
      <c r="N9" s="25"/>
      <c r="O9" s="87"/>
    </row>
    <row r="10" customFormat="false" ht="27" hidden="false" customHeight="false" outlineLevel="0" collapsed="false">
      <c r="B10" s="88" t="s">
        <v>43</v>
      </c>
      <c r="F10" s="1"/>
      <c r="H10" s="57"/>
      <c r="L10" s="89"/>
      <c r="M10" s="90"/>
      <c r="N10" s="90"/>
      <c r="O10" s="91"/>
    </row>
    <row r="11" s="83" customFormat="true" ht="24.75" hidden="false" customHeight="false" outlineLevel="0" collapsed="false">
      <c r="C11" s="92" t="s">
        <v>44</v>
      </c>
      <c r="E11" s="16"/>
      <c r="F11" s="93"/>
      <c r="G11" s="94"/>
      <c r="H11" s="32" t="n">
        <v>7644765980</v>
      </c>
      <c r="I11" s="95"/>
      <c r="J11" s="32" t="n">
        <v>5768059372</v>
      </c>
      <c r="K11" s="35"/>
      <c r="L11" s="49" t="n">
        <v>0</v>
      </c>
      <c r="M11" s="94"/>
      <c r="N11" s="32" t="n">
        <v>1500000000</v>
      </c>
      <c r="O11" s="96"/>
    </row>
    <row r="12" s="83" customFormat="true" ht="24.75" hidden="false" customHeight="false" outlineLevel="0" collapsed="false">
      <c r="C12" s="92" t="s">
        <v>45</v>
      </c>
      <c r="D12" s="37"/>
      <c r="E12" s="16"/>
      <c r="F12" s="93"/>
      <c r="G12" s="94"/>
      <c r="H12" s="32" t="n">
        <v>131627119367</v>
      </c>
      <c r="I12" s="95"/>
      <c r="J12" s="32" t="n">
        <v>116525553116</v>
      </c>
      <c r="K12" s="35"/>
      <c r="L12" s="32" t="n">
        <v>122398154950</v>
      </c>
      <c r="M12" s="94"/>
      <c r="N12" s="32" t="n">
        <v>110166953840</v>
      </c>
      <c r="O12" s="96"/>
    </row>
    <row r="13" s="83" customFormat="true" ht="24.75" hidden="false" customHeight="false" outlineLevel="0" collapsed="false">
      <c r="C13" s="92" t="s">
        <v>46</v>
      </c>
      <c r="D13" s="37"/>
      <c r="E13" s="16"/>
      <c r="F13" s="93" t="n">
        <v>5.4</v>
      </c>
      <c r="G13" s="94"/>
      <c r="H13" s="32" t="n">
        <v>40440875444</v>
      </c>
      <c r="I13" s="95"/>
      <c r="J13" s="32" t="n">
        <v>45873420169</v>
      </c>
      <c r="K13" s="35"/>
      <c r="L13" s="32" t="n">
        <v>51719179176</v>
      </c>
      <c r="M13" s="94"/>
      <c r="N13" s="32" t="n">
        <v>57688482406</v>
      </c>
      <c r="O13" s="96"/>
    </row>
    <row r="14" s="83" customFormat="true" ht="24.75" hidden="false" customHeight="false" outlineLevel="0" collapsed="false">
      <c r="C14" s="92" t="s">
        <v>47</v>
      </c>
      <c r="E14" s="16"/>
      <c r="F14" s="93" t="n">
        <v>5.5</v>
      </c>
      <c r="G14" s="94"/>
      <c r="H14" s="32" t="n">
        <v>340313425</v>
      </c>
      <c r="I14" s="95"/>
      <c r="J14" s="32" t="n">
        <v>1871060606</v>
      </c>
      <c r="K14" s="35"/>
      <c r="L14" s="32" t="n">
        <v>314480608</v>
      </c>
      <c r="M14" s="94"/>
      <c r="N14" s="32" t="n">
        <v>2138621461</v>
      </c>
      <c r="O14" s="96"/>
    </row>
    <row r="15" s="83" customFormat="true" ht="24.75" hidden="false" customHeight="false" outlineLevel="0" collapsed="false">
      <c r="C15" s="92" t="s">
        <v>48</v>
      </c>
      <c r="E15" s="16"/>
      <c r="F15" s="93" t="n">
        <v>12</v>
      </c>
      <c r="G15" s="94"/>
      <c r="H15" s="32" t="n">
        <v>12048777899</v>
      </c>
      <c r="I15" s="95"/>
      <c r="J15" s="32" t="n">
        <v>8611832774</v>
      </c>
      <c r="K15" s="35"/>
      <c r="L15" s="32" t="n">
        <v>11967647384</v>
      </c>
      <c r="M15" s="94"/>
      <c r="N15" s="32" t="n">
        <v>8525328743</v>
      </c>
      <c r="O15" s="96"/>
    </row>
    <row r="16" s="83" customFormat="true" ht="24.75" hidden="false" customHeight="false" outlineLevel="0" collapsed="false">
      <c r="C16" s="92" t="s">
        <v>49</v>
      </c>
      <c r="E16" s="16"/>
      <c r="F16" s="93"/>
      <c r="G16" s="94"/>
      <c r="H16" s="32" t="n">
        <v>5600258656</v>
      </c>
      <c r="I16" s="95"/>
      <c r="J16" s="32" t="n">
        <v>626872500</v>
      </c>
      <c r="K16" s="35"/>
      <c r="L16" s="97" t="n">
        <v>0</v>
      </c>
      <c r="M16" s="94"/>
      <c r="N16" s="97" t="n">
        <v>0</v>
      </c>
      <c r="O16" s="96"/>
    </row>
    <row r="17" s="83" customFormat="true" ht="24.75" hidden="false" customHeight="false" outlineLevel="0" collapsed="false">
      <c r="C17" s="92" t="s">
        <v>50</v>
      </c>
      <c r="E17" s="16"/>
      <c r="F17" s="93"/>
      <c r="G17" s="94"/>
      <c r="H17" s="32" t="n">
        <v>19246614193</v>
      </c>
      <c r="I17" s="95"/>
      <c r="J17" s="32" t="n">
        <v>26849596698</v>
      </c>
      <c r="K17" s="35"/>
      <c r="L17" s="32" t="n">
        <v>4709112213</v>
      </c>
      <c r="M17" s="94"/>
      <c r="N17" s="32" t="n">
        <v>10251830715</v>
      </c>
      <c r="O17" s="98"/>
    </row>
    <row r="18" s="83" customFormat="true" ht="24.75" hidden="false" customHeight="false" outlineLevel="0" collapsed="false">
      <c r="C18" s="92" t="s">
        <v>51</v>
      </c>
      <c r="E18" s="16"/>
      <c r="F18" s="93"/>
      <c r="G18" s="94"/>
      <c r="H18" s="32" t="n">
        <v>21672982830</v>
      </c>
      <c r="I18" s="95"/>
      <c r="J18" s="32" t="n">
        <v>28177315311</v>
      </c>
      <c r="K18" s="35"/>
      <c r="L18" s="32" t="n">
        <v>7186025621</v>
      </c>
      <c r="M18" s="94"/>
      <c r="N18" s="32" t="n">
        <v>12380415523</v>
      </c>
      <c r="O18" s="96"/>
    </row>
    <row r="19" s="83" customFormat="true" ht="25.5" hidden="false" customHeight="false" outlineLevel="0" collapsed="false">
      <c r="C19" s="92" t="s">
        <v>52</v>
      </c>
      <c r="E19" s="16"/>
      <c r="F19" s="93"/>
      <c r="G19" s="99"/>
      <c r="H19" s="32" t="n">
        <v>11046113326</v>
      </c>
      <c r="I19" s="33"/>
      <c r="J19" s="32" t="n">
        <v>10580929279</v>
      </c>
      <c r="K19" s="34"/>
      <c r="L19" s="32" t="n">
        <v>6159493646</v>
      </c>
      <c r="M19" s="94"/>
      <c r="N19" s="32" t="n">
        <v>6732879934</v>
      </c>
      <c r="O19" s="96"/>
    </row>
    <row r="20" customFormat="false" ht="25.5" hidden="false" customHeight="false" outlineLevel="0" collapsed="false">
      <c r="D20" s="88" t="s">
        <v>53</v>
      </c>
      <c r="F20" s="93"/>
      <c r="G20" s="100"/>
      <c r="H20" s="43" t="n">
        <v>249667821120</v>
      </c>
      <c r="I20" s="101"/>
      <c r="J20" s="43" t="n">
        <v>244884639825</v>
      </c>
      <c r="K20" s="102"/>
      <c r="L20" s="43" t="n">
        <v>204454093598</v>
      </c>
      <c r="M20" s="100"/>
      <c r="N20" s="43" t="n">
        <v>209384512622</v>
      </c>
      <c r="O20" s="103"/>
    </row>
    <row r="21" customFormat="false" ht="25.5" hidden="false" customHeight="false" outlineLevel="0" collapsed="false">
      <c r="B21" s="88" t="s">
        <v>54</v>
      </c>
      <c r="F21" s="93"/>
      <c r="G21" s="100"/>
      <c r="H21" s="53"/>
      <c r="I21" s="101"/>
      <c r="J21" s="53"/>
      <c r="K21" s="102"/>
      <c r="L21" s="53"/>
      <c r="M21" s="100"/>
      <c r="N21" s="53"/>
      <c r="O21" s="103"/>
    </row>
    <row r="22" customFormat="false" ht="25.5" hidden="false" customHeight="false" outlineLevel="0" collapsed="false">
      <c r="C22" s="40" t="s">
        <v>55</v>
      </c>
      <c r="F22" s="93" t="n">
        <v>5.6</v>
      </c>
      <c r="G22" s="100"/>
      <c r="H22" s="47" t="n">
        <v>23238900</v>
      </c>
      <c r="I22" s="101"/>
      <c r="J22" s="49" t="n">
        <v>0</v>
      </c>
      <c r="K22" s="102"/>
      <c r="L22" s="104" t="n">
        <v>50107223</v>
      </c>
      <c r="M22" s="100"/>
      <c r="N22" s="104" t="n">
        <v>86749471</v>
      </c>
      <c r="O22" s="103"/>
    </row>
    <row r="23" customFormat="false" ht="25.5" hidden="false" customHeight="false" outlineLevel="0" collapsed="false">
      <c r="C23" s="92" t="s">
        <v>56</v>
      </c>
      <c r="F23" s="93" t="n">
        <v>12</v>
      </c>
      <c r="G23" s="99"/>
      <c r="H23" s="47" t="n">
        <v>205569449629</v>
      </c>
      <c r="I23" s="33"/>
      <c r="J23" s="47" t="n">
        <v>212387288702</v>
      </c>
      <c r="K23" s="34"/>
      <c r="L23" s="47" t="n">
        <v>176832601329</v>
      </c>
      <c r="M23" s="100"/>
      <c r="N23" s="47" t="n">
        <v>184289114087</v>
      </c>
      <c r="O23" s="98"/>
    </row>
    <row r="24" customFormat="false" ht="25.5" hidden="false" customHeight="false" outlineLevel="0" collapsed="false">
      <c r="C24" s="92" t="s">
        <v>57</v>
      </c>
      <c r="F24" s="93" t="n">
        <v>20</v>
      </c>
      <c r="G24" s="99"/>
      <c r="H24" s="47" t="n">
        <v>16958522118</v>
      </c>
      <c r="I24" s="33"/>
      <c r="J24" s="47" t="n">
        <v>15023388623</v>
      </c>
      <c r="K24" s="34"/>
      <c r="L24" s="47" t="n">
        <v>1886870702</v>
      </c>
      <c r="M24" s="100"/>
      <c r="N24" s="47" t="n">
        <v>512998774</v>
      </c>
      <c r="O24" s="49"/>
    </row>
    <row r="25" customFormat="false" ht="25.5" hidden="false" customHeight="false" outlineLevel="0" collapsed="false">
      <c r="C25" s="92" t="s">
        <v>58</v>
      </c>
      <c r="F25" s="93" t="n">
        <v>13</v>
      </c>
      <c r="G25" s="99"/>
      <c r="H25" s="47" t="n">
        <v>10917489233</v>
      </c>
      <c r="I25" s="33"/>
      <c r="J25" s="47" t="n">
        <v>10990904837</v>
      </c>
      <c r="K25" s="34"/>
      <c r="L25" s="97" t="n">
        <v>0</v>
      </c>
      <c r="M25" s="100"/>
      <c r="N25" s="97" t="n">
        <v>0</v>
      </c>
      <c r="O25" s="49"/>
    </row>
    <row r="26" customFormat="false" ht="25.5" hidden="false" customHeight="false" outlineLevel="0" collapsed="false">
      <c r="C26" s="92" t="s">
        <v>59</v>
      </c>
      <c r="F26" s="93"/>
      <c r="G26" s="99"/>
      <c r="H26" s="47" t="n">
        <v>4832375853</v>
      </c>
      <c r="I26" s="33"/>
      <c r="J26" s="47" t="n">
        <v>4647662493</v>
      </c>
      <c r="K26" s="34"/>
      <c r="L26" s="47" t="n">
        <v>4832375853</v>
      </c>
      <c r="M26" s="100"/>
      <c r="N26" s="47" t="n">
        <v>4647662493</v>
      </c>
      <c r="O26" s="96"/>
    </row>
    <row r="27" customFormat="false" ht="25.5" hidden="false" customHeight="false" outlineLevel="0" collapsed="false">
      <c r="C27" s="92" t="s">
        <v>60</v>
      </c>
      <c r="F27" s="93"/>
      <c r="G27" s="99"/>
      <c r="H27" s="47" t="n">
        <v>5328148670</v>
      </c>
      <c r="I27" s="33"/>
      <c r="J27" s="47" t="n">
        <v>6051447496</v>
      </c>
      <c r="K27" s="34"/>
      <c r="L27" s="47" t="n">
        <v>4941473953</v>
      </c>
      <c r="M27" s="94"/>
      <c r="N27" s="47" t="n">
        <v>5228594106</v>
      </c>
      <c r="O27" s="96"/>
    </row>
    <row r="28" customFormat="false" ht="25.5" hidden="false" customHeight="false" outlineLevel="0" collapsed="false">
      <c r="D28" s="88" t="s">
        <v>61</v>
      </c>
      <c r="F28" s="33"/>
      <c r="G28" s="100"/>
      <c r="H28" s="43" t="n">
        <v>243629224403</v>
      </c>
      <c r="I28" s="101"/>
      <c r="J28" s="43" t="n">
        <v>249100692151</v>
      </c>
      <c r="K28" s="102"/>
      <c r="L28" s="43" t="n">
        <v>188543429060</v>
      </c>
      <c r="M28" s="100"/>
      <c r="N28" s="43" t="n">
        <v>194765118931</v>
      </c>
      <c r="O28" s="103"/>
    </row>
    <row r="29" customFormat="false" ht="25.5" hidden="false" customHeight="false" outlineLevel="0" collapsed="false">
      <c r="B29" s="88" t="s">
        <v>62</v>
      </c>
      <c r="F29" s="33"/>
      <c r="G29" s="100"/>
      <c r="H29" s="43" t="n">
        <v>493297045523</v>
      </c>
      <c r="I29" s="101"/>
      <c r="J29" s="43" t="n">
        <v>493985331976</v>
      </c>
      <c r="K29" s="102"/>
      <c r="L29" s="43" t="n">
        <v>392997522658</v>
      </c>
      <c r="M29" s="100"/>
      <c r="N29" s="43" t="n">
        <v>404149631553</v>
      </c>
      <c r="O29" s="103"/>
    </row>
    <row r="30" customFormat="false" ht="23.25" hidden="false" customHeight="false" outlineLevel="0" collapsed="false">
      <c r="H30" s="56"/>
      <c r="L30" s="56"/>
      <c r="M30" s="90"/>
      <c r="N30" s="91"/>
      <c r="O30" s="91"/>
    </row>
    <row r="31" customFormat="false" ht="23.25" hidden="false" customHeight="false" outlineLevel="0" collapsed="false">
      <c r="H31" s="57"/>
      <c r="L31" s="57"/>
      <c r="M31" s="90"/>
      <c r="N31" s="90"/>
      <c r="O31" s="91"/>
    </row>
    <row r="32" customFormat="false" ht="23.25" hidden="false" customHeight="false" outlineLevel="0" collapsed="false">
      <c r="B32" s="105" t="s">
        <v>40</v>
      </c>
      <c r="H32" s="57"/>
      <c r="L32" s="57"/>
      <c r="M32" s="90"/>
      <c r="N32" s="90"/>
      <c r="O32" s="91"/>
    </row>
    <row r="33" customFormat="false" ht="23.25" hidden="false" customHeight="false" outlineLevel="0" collapsed="false">
      <c r="B33" s="105"/>
      <c r="H33" s="57"/>
      <c r="L33" s="57"/>
      <c r="M33" s="90"/>
      <c r="N33" s="90"/>
      <c r="O33" s="91"/>
    </row>
  </sheetData>
  <mergeCells count="6">
    <mergeCell ref="B1:O1"/>
    <mergeCell ref="B2:O2"/>
    <mergeCell ref="B3:O3"/>
    <mergeCell ref="H5:J5"/>
    <mergeCell ref="L5:N5"/>
    <mergeCell ref="B9:F9"/>
  </mergeCells>
  <printOptions headings="false" gridLines="false" gridLinesSet="true" horizontalCentered="false" verticalCentered="false"/>
  <pageMargins left="0.196527777777778" right="0" top="0.984027777777778" bottom="0.787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75" workbookViewId="0">
      <selection pane="topLeft" activeCell="J19" activeCellId="0" sqref="J19:P32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2.37"/>
    <col collapsed="false" customWidth="true" hidden="false" outlineLevel="0" max="3" min="2" style="1" width="3.9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31.74"/>
    <col collapsed="false" customWidth="true" hidden="false" outlineLevel="0" max="7" min="7" style="1" width="0.74"/>
    <col collapsed="false" customWidth="true" hidden="false" outlineLevel="0" max="8" min="8" style="1" width="7.49"/>
    <col collapsed="false" customWidth="true" hidden="false" outlineLevel="0" max="9" min="9" style="1" width="0.62"/>
    <col collapsed="false" customWidth="true" hidden="false" outlineLevel="0" max="10" min="10" style="1" width="15.62"/>
    <col collapsed="false" customWidth="true" hidden="false" outlineLevel="0" max="11" min="11" style="1" width="0.49"/>
    <col collapsed="false" customWidth="true" hidden="false" outlineLevel="0" max="12" min="12" style="1" width="16.62"/>
    <col collapsed="false" customWidth="true" hidden="false" outlineLevel="0" max="13" min="13" style="2" width="0.62"/>
    <col collapsed="false" customWidth="true" hidden="false" outlineLevel="0" max="14" min="14" style="1" width="16.24"/>
    <col collapsed="false" customWidth="true" hidden="false" outlineLevel="0" max="15" min="15" style="1" width="0.49"/>
    <col collapsed="false" customWidth="true" hidden="false" outlineLevel="0" max="16" min="16" style="1" width="14.87"/>
    <col collapsed="false" customWidth="false" hidden="false" outlineLevel="0" max="257" min="17" style="1" width="8.99"/>
  </cols>
  <sheetData>
    <row r="1" s="3" customFormat="tru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25" hidden="false" customHeight="fals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</row>
    <row r="4" s="3" customFormat="true" ht="23.25" hidden="false" customHeight="false" outlineLevel="0" collapsed="false"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9"/>
      <c r="N4" s="8"/>
      <c r="O4" s="107"/>
      <c r="P4" s="108" t="s">
        <v>3</v>
      </c>
    </row>
    <row r="5" s="3" customFormat="true" ht="23.25" hidden="false" customHeight="false" outlineLevel="0" collapsed="false">
      <c r="G5" s="66"/>
      <c r="J5" s="12" t="s">
        <v>4</v>
      </c>
      <c r="K5" s="12"/>
      <c r="L5" s="12"/>
      <c r="M5" s="68"/>
      <c r="N5" s="12" t="s">
        <v>5</v>
      </c>
      <c r="O5" s="12"/>
      <c r="P5" s="12"/>
    </row>
    <row r="6" s="79" customFormat="true" ht="23.25" hidden="false" customHeight="false" outlineLevel="0" collapsed="false">
      <c r="F6" s="107"/>
      <c r="H6" s="13" t="s">
        <v>6</v>
      </c>
      <c r="I6" s="81"/>
      <c r="J6" s="74" t="s">
        <v>63</v>
      </c>
      <c r="K6" s="73"/>
      <c r="L6" s="74" t="s">
        <v>41</v>
      </c>
      <c r="M6" s="81"/>
      <c r="N6" s="74" t="s">
        <v>63</v>
      </c>
      <c r="O6" s="81"/>
      <c r="P6" s="74" t="s">
        <v>41</v>
      </c>
    </row>
    <row r="7" s="79" customFormat="true" ht="23.25" hidden="false" customHeight="false" outlineLevel="1" collapsed="false">
      <c r="F7" s="107"/>
      <c r="H7" s="109"/>
      <c r="I7" s="81"/>
      <c r="J7" s="18" t="s">
        <v>9</v>
      </c>
      <c r="K7" s="16"/>
      <c r="L7" s="18" t="s">
        <v>10</v>
      </c>
      <c r="M7" s="19"/>
      <c r="N7" s="18" t="s">
        <v>9</v>
      </c>
      <c r="O7" s="20"/>
      <c r="P7" s="18" t="s">
        <v>10</v>
      </c>
    </row>
    <row r="8" s="79" customFormat="true" ht="23.25" hidden="false" customHeight="false" outlineLevel="0" collapsed="false">
      <c r="F8" s="107"/>
      <c r="H8" s="109"/>
      <c r="I8" s="81"/>
      <c r="J8" s="21" t="s">
        <v>11</v>
      </c>
      <c r="K8" s="16"/>
      <c r="L8" s="21"/>
      <c r="M8" s="19"/>
      <c r="N8" s="21" t="s">
        <v>11</v>
      </c>
      <c r="O8" s="22"/>
      <c r="P8" s="3"/>
    </row>
    <row r="9" customFormat="false" ht="27" hidden="false" customHeight="false" outlineLevel="0" collapsed="false">
      <c r="B9" s="23" t="s">
        <v>64</v>
      </c>
      <c r="C9" s="23"/>
      <c r="D9" s="23"/>
      <c r="E9" s="23"/>
      <c r="F9" s="23"/>
      <c r="G9" s="23"/>
      <c r="H9" s="24"/>
      <c r="I9" s="27"/>
      <c r="J9" s="25"/>
      <c r="K9" s="27"/>
      <c r="L9" s="27"/>
      <c r="M9" s="59"/>
      <c r="N9" s="25"/>
      <c r="O9" s="27"/>
      <c r="P9" s="59"/>
    </row>
    <row r="10" s="3" customFormat="true" ht="27" hidden="false" customHeight="false" outlineLevel="0" collapsed="false">
      <c r="B10" s="110" t="s">
        <v>65</v>
      </c>
      <c r="C10" s="46"/>
      <c r="D10" s="37"/>
      <c r="E10" s="37"/>
      <c r="H10" s="1"/>
      <c r="J10" s="8"/>
      <c r="M10" s="61"/>
      <c r="N10" s="89"/>
    </row>
    <row r="11" customFormat="false" ht="24.75" hidden="false" customHeight="false" outlineLevel="0" collapsed="false">
      <c r="B11" s="37"/>
      <c r="C11" s="40" t="s">
        <v>66</v>
      </c>
      <c r="D11" s="37"/>
      <c r="E11" s="37"/>
      <c r="G11" s="8"/>
      <c r="H11" s="93"/>
      <c r="I11" s="111"/>
      <c r="J11" s="112"/>
      <c r="K11" s="113"/>
      <c r="L11" s="111"/>
      <c r="M11" s="114"/>
      <c r="N11" s="112"/>
      <c r="O11" s="111"/>
      <c r="P11" s="111"/>
    </row>
    <row r="12" customFormat="false" ht="23.25" hidden="false" customHeight="false" outlineLevel="0" collapsed="false">
      <c r="B12" s="37"/>
      <c r="C12" s="37"/>
      <c r="D12" s="40" t="s">
        <v>67</v>
      </c>
      <c r="E12" s="37"/>
      <c r="G12" s="8"/>
      <c r="I12" s="111"/>
      <c r="J12" s="112"/>
      <c r="L12" s="112" t="s">
        <v>68</v>
      </c>
      <c r="M12" s="115"/>
      <c r="N12" s="112"/>
      <c r="O12" s="111"/>
      <c r="P12" s="111"/>
    </row>
    <row r="13" customFormat="false" ht="24.75" hidden="false" customHeight="false" outlineLevel="0" collapsed="false">
      <c r="B13" s="37"/>
      <c r="C13" s="37"/>
      <c r="D13" s="37"/>
      <c r="E13" s="40" t="s">
        <v>69</v>
      </c>
      <c r="G13" s="8"/>
      <c r="H13" s="27" t="n">
        <v>14.1</v>
      </c>
      <c r="I13" s="39"/>
      <c r="J13" s="42" t="n">
        <v>28572457250</v>
      </c>
      <c r="L13" s="42" t="n">
        <v>28572457250</v>
      </c>
      <c r="M13" s="35"/>
      <c r="N13" s="42" t="n">
        <v>28572457250</v>
      </c>
      <c r="O13" s="39"/>
      <c r="P13" s="42" t="n">
        <v>28572457250</v>
      </c>
    </row>
    <row r="14" customFormat="false" ht="24.75" hidden="false" customHeight="false" outlineLevel="0" collapsed="false">
      <c r="B14" s="37"/>
      <c r="C14" s="37"/>
      <c r="D14" s="40" t="s">
        <v>70</v>
      </c>
      <c r="E14" s="37"/>
      <c r="G14" s="8"/>
      <c r="I14" s="39"/>
      <c r="J14" s="32"/>
      <c r="L14" s="32"/>
      <c r="M14" s="35"/>
      <c r="N14" s="32"/>
      <c r="O14" s="39"/>
      <c r="P14" s="39"/>
    </row>
    <row r="15" customFormat="false" ht="24.75" hidden="false" customHeight="false" outlineLevel="0" collapsed="false">
      <c r="B15" s="37"/>
      <c r="C15" s="37"/>
      <c r="D15" s="37"/>
      <c r="E15" s="40" t="s">
        <v>71</v>
      </c>
      <c r="G15" s="8"/>
      <c r="H15" s="27" t="n">
        <v>14.2</v>
      </c>
      <c r="I15" s="39"/>
      <c r="J15" s="35" t="n">
        <v>28190528250</v>
      </c>
      <c r="K15" s="2"/>
      <c r="L15" s="49" t="n">
        <v>0</v>
      </c>
      <c r="M15" s="35"/>
      <c r="N15" s="35" t="n">
        <v>28190528250</v>
      </c>
      <c r="O15" s="36"/>
      <c r="P15" s="49" t="n">
        <v>0</v>
      </c>
    </row>
    <row r="16" customFormat="false" ht="24.75" hidden="false" customHeight="false" outlineLevel="0" collapsed="false">
      <c r="B16" s="37"/>
      <c r="C16" s="37"/>
      <c r="D16" s="37"/>
      <c r="E16" s="40" t="s">
        <v>72</v>
      </c>
      <c r="G16" s="8"/>
      <c r="H16" s="27" t="n">
        <v>14.2</v>
      </c>
      <c r="I16" s="39"/>
      <c r="J16" s="116" t="n">
        <v>0</v>
      </c>
      <c r="K16" s="2"/>
      <c r="L16" s="35" t="n">
        <v>28173881250</v>
      </c>
      <c r="M16" s="35"/>
      <c r="N16" s="116" t="n">
        <v>0</v>
      </c>
      <c r="O16" s="36"/>
      <c r="P16" s="35" t="n">
        <v>28173881250</v>
      </c>
    </row>
    <row r="17" customFormat="false" ht="9" hidden="false" customHeight="true" outlineLevel="0" collapsed="false">
      <c r="B17" s="37"/>
      <c r="C17" s="37"/>
      <c r="D17" s="37"/>
      <c r="E17" s="37"/>
      <c r="G17" s="8"/>
      <c r="H17" s="27"/>
      <c r="I17" s="39"/>
      <c r="J17" s="32"/>
      <c r="L17" s="32"/>
      <c r="M17" s="35"/>
      <c r="N17" s="32"/>
      <c r="O17" s="39"/>
      <c r="P17" s="32"/>
    </row>
    <row r="18" customFormat="false" ht="24.75" hidden="false" customHeight="false" outlineLevel="0" collapsed="false">
      <c r="B18" s="37"/>
      <c r="C18" s="40" t="s">
        <v>73</v>
      </c>
      <c r="D18" s="37"/>
      <c r="E18" s="37"/>
      <c r="G18" s="8"/>
      <c r="H18" s="27"/>
      <c r="I18" s="39"/>
      <c r="J18" s="32"/>
      <c r="L18" s="32"/>
      <c r="M18" s="35"/>
      <c r="N18" s="32"/>
      <c r="O18" s="39"/>
      <c r="P18" s="32"/>
    </row>
    <row r="19" customFormat="false" ht="24.75" hidden="false" customHeight="false" outlineLevel="0" collapsed="false">
      <c r="B19" s="37"/>
      <c r="D19" s="40" t="s">
        <v>74</v>
      </c>
      <c r="E19" s="37"/>
      <c r="G19" s="8"/>
      <c r="H19" s="27" t="n">
        <v>14.2</v>
      </c>
      <c r="I19" s="39"/>
      <c r="J19" s="32" t="n">
        <v>21935849966</v>
      </c>
      <c r="L19" s="32" t="n">
        <v>21624238766</v>
      </c>
      <c r="M19" s="35"/>
      <c r="N19" s="32" t="n">
        <v>21935849966</v>
      </c>
      <c r="O19" s="39"/>
      <c r="P19" s="32" t="n">
        <v>21624238766</v>
      </c>
    </row>
    <row r="20" customFormat="false" ht="24.75" hidden="false" customHeight="false" outlineLevel="0" collapsed="false">
      <c r="B20" s="37"/>
      <c r="D20" s="40" t="s">
        <v>75</v>
      </c>
      <c r="G20" s="8"/>
      <c r="H20" s="27"/>
      <c r="I20" s="39"/>
      <c r="J20" s="32"/>
      <c r="L20" s="32"/>
      <c r="M20" s="35"/>
      <c r="N20" s="32"/>
      <c r="O20" s="39"/>
      <c r="P20" s="32"/>
    </row>
    <row r="21" customFormat="false" ht="24.75" hidden="false" customHeight="false" outlineLevel="0" collapsed="false">
      <c r="B21" s="37"/>
      <c r="E21" s="40" t="s">
        <v>76</v>
      </c>
      <c r="G21" s="8"/>
      <c r="H21" s="27"/>
      <c r="I21" s="39"/>
      <c r="J21" s="117" t="n">
        <v>3883260317</v>
      </c>
      <c r="L21" s="117" t="n">
        <v>3851325364</v>
      </c>
      <c r="M21" s="35"/>
      <c r="N21" s="116" t="n">
        <v>0</v>
      </c>
      <c r="O21" s="39"/>
      <c r="P21" s="116" t="n">
        <v>0</v>
      </c>
    </row>
    <row r="22" customFormat="false" ht="24.75" hidden="false" customHeight="false" outlineLevel="0" collapsed="false">
      <c r="B22" s="37"/>
      <c r="D22" s="40" t="s">
        <v>77</v>
      </c>
      <c r="E22" s="37"/>
      <c r="G22" s="8"/>
      <c r="H22" s="27"/>
      <c r="I22" s="39"/>
      <c r="J22" s="117" t="n">
        <v>592324097</v>
      </c>
      <c r="L22" s="117" t="n">
        <v>671702449</v>
      </c>
      <c r="M22" s="35"/>
      <c r="N22" s="32" t="n">
        <v>457874560</v>
      </c>
      <c r="O22" s="39"/>
      <c r="P22" s="32" t="n">
        <v>531097724</v>
      </c>
    </row>
    <row r="23" customFormat="false" ht="24.75" hidden="false" customHeight="false" outlineLevel="0" collapsed="false">
      <c r="B23" s="37"/>
      <c r="C23" s="40" t="s">
        <v>78</v>
      </c>
      <c r="D23" s="37"/>
      <c r="E23" s="37"/>
      <c r="G23" s="8"/>
      <c r="H23" s="27"/>
      <c r="I23" s="39"/>
      <c r="J23" s="32" t="n">
        <v>-1262564510</v>
      </c>
      <c r="L23" s="32" t="n">
        <v>-914236846</v>
      </c>
      <c r="M23" s="35"/>
      <c r="N23" s="116" t="n">
        <v>0</v>
      </c>
      <c r="O23" s="39"/>
      <c r="P23" s="116" t="n">
        <v>0</v>
      </c>
    </row>
    <row r="24" customFormat="false" ht="24.75" hidden="false" customHeight="false" outlineLevel="0" collapsed="false">
      <c r="B24" s="37"/>
      <c r="C24" s="40" t="s">
        <v>79</v>
      </c>
      <c r="D24" s="37"/>
      <c r="E24" s="37"/>
      <c r="G24" s="8"/>
      <c r="H24" s="27"/>
      <c r="I24" s="39"/>
      <c r="J24" s="32"/>
      <c r="L24" s="32"/>
      <c r="M24" s="35"/>
      <c r="N24" s="32"/>
      <c r="O24" s="39"/>
      <c r="P24" s="32"/>
    </row>
    <row r="25" customFormat="false" ht="24.75" hidden="false" customHeight="false" outlineLevel="0" collapsed="false">
      <c r="B25" s="37"/>
      <c r="C25" s="37"/>
      <c r="D25" s="40" t="s">
        <v>80</v>
      </c>
      <c r="E25" s="37"/>
      <c r="G25" s="8"/>
      <c r="H25" s="27"/>
      <c r="I25" s="39"/>
      <c r="J25" s="32"/>
      <c r="L25" s="32"/>
      <c r="M25" s="35"/>
      <c r="N25" s="32"/>
      <c r="O25" s="39"/>
      <c r="P25" s="32"/>
    </row>
    <row r="26" customFormat="false" ht="24.75" hidden="false" customHeight="false" outlineLevel="0" collapsed="false">
      <c r="B26" s="37"/>
      <c r="C26" s="37"/>
      <c r="D26" s="37"/>
      <c r="E26" s="40" t="s">
        <v>81</v>
      </c>
      <c r="G26" s="8"/>
      <c r="H26" s="27"/>
      <c r="I26" s="39"/>
      <c r="J26" s="32" t="n">
        <v>2857245725</v>
      </c>
      <c r="L26" s="32" t="n">
        <v>2857245725</v>
      </c>
      <c r="M26" s="35"/>
      <c r="N26" s="32" t="n">
        <v>2857245725</v>
      </c>
      <c r="O26" s="39"/>
      <c r="P26" s="32" t="n">
        <v>2857245725</v>
      </c>
    </row>
    <row r="27" customFormat="false" ht="24.75" hidden="false" customHeight="false" outlineLevel="0" collapsed="false">
      <c r="B27" s="37"/>
      <c r="C27" s="37"/>
      <c r="D27" s="37"/>
      <c r="E27" s="40" t="s">
        <v>82</v>
      </c>
      <c r="G27" s="8"/>
      <c r="H27" s="27"/>
      <c r="I27" s="39"/>
      <c r="J27" s="32" t="n">
        <v>928759399</v>
      </c>
      <c r="L27" s="32" t="n">
        <v>928759399</v>
      </c>
      <c r="M27" s="35"/>
      <c r="N27" s="35" t="n">
        <v>928759399</v>
      </c>
      <c r="O27" s="39"/>
      <c r="P27" s="35" t="n">
        <v>928759399</v>
      </c>
    </row>
    <row r="28" customFormat="false" ht="24.75" hidden="false" customHeight="false" outlineLevel="0" collapsed="false">
      <c r="B28" s="118"/>
      <c r="C28" s="118"/>
      <c r="D28" s="40" t="s">
        <v>83</v>
      </c>
      <c r="E28" s="37"/>
      <c r="F28" s="3"/>
      <c r="G28" s="8"/>
      <c r="H28" s="27"/>
      <c r="I28" s="39"/>
      <c r="J28" s="42" t="n">
        <v>347347494407</v>
      </c>
      <c r="L28" s="42" t="n">
        <v>304303841805</v>
      </c>
      <c r="M28" s="35"/>
      <c r="N28" s="42" t="n">
        <v>194972340279</v>
      </c>
      <c r="O28" s="39"/>
      <c r="P28" s="42" t="n">
        <v>175923513867</v>
      </c>
    </row>
    <row r="29" customFormat="false" ht="24.75" hidden="false" customHeight="false" outlineLevel="0" collapsed="false">
      <c r="B29" s="40" t="s">
        <v>84</v>
      </c>
      <c r="D29" s="37"/>
      <c r="E29" s="37"/>
      <c r="F29" s="3"/>
      <c r="G29" s="8"/>
      <c r="H29" s="27"/>
      <c r="I29" s="39"/>
      <c r="J29" s="32" t="n">
        <v>404472897651</v>
      </c>
      <c r="L29" s="32" t="n">
        <v>361496757912</v>
      </c>
      <c r="M29" s="35"/>
      <c r="N29" s="32" t="n">
        <v>249342598179</v>
      </c>
      <c r="O29" s="39"/>
      <c r="P29" s="32" t="n">
        <v>230038736731</v>
      </c>
    </row>
    <row r="30" customFormat="false" ht="24.75" hidden="false" customHeight="false" outlineLevel="0" collapsed="false">
      <c r="B30" s="37"/>
      <c r="C30" s="40" t="s">
        <v>85</v>
      </c>
      <c r="D30" s="37"/>
      <c r="E30" s="37"/>
      <c r="H30" s="27"/>
      <c r="I30" s="119"/>
      <c r="J30" s="47" t="n">
        <v>42735339810</v>
      </c>
      <c r="K30" s="120"/>
      <c r="L30" s="47" t="n">
        <v>37154760927</v>
      </c>
      <c r="M30" s="45"/>
      <c r="N30" s="49" t="n">
        <v>0</v>
      </c>
      <c r="O30" s="39"/>
      <c r="P30" s="49" t="n">
        <v>0</v>
      </c>
    </row>
    <row r="31" customFormat="false" ht="25.5" hidden="false" customHeight="false" outlineLevel="0" collapsed="false">
      <c r="B31" s="110" t="s">
        <v>86</v>
      </c>
      <c r="C31" s="37"/>
      <c r="D31" s="37"/>
      <c r="E31" s="37"/>
      <c r="I31" s="39"/>
      <c r="J31" s="43" t="n">
        <v>447208237461</v>
      </c>
      <c r="L31" s="43" t="n">
        <v>398651518839</v>
      </c>
      <c r="M31" s="35"/>
      <c r="N31" s="43" t="n">
        <v>249342598179</v>
      </c>
      <c r="O31" s="54"/>
      <c r="P31" s="43" t="n">
        <v>230038736731</v>
      </c>
    </row>
    <row r="32" customFormat="false" ht="26.25" hidden="false" customHeight="false" outlineLevel="0" collapsed="false">
      <c r="B32" s="26" t="s">
        <v>87</v>
      </c>
      <c r="I32" s="39"/>
      <c r="J32" s="121" t="n">
        <v>940505282984</v>
      </c>
      <c r="L32" s="121" t="n">
        <v>892636850815</v>
      </c>
      <c r="M32" s="35"/>
      <c r="N32" s="121" t="n">
        <v>642340120837</v>
      </c>
      <c r="O32" s="122"/>
      <c r="P32" s="121" t="n">
        <v>634188368284</v>
      </c>
    </row>
    <row r="33" s="123" customFormat="true" ht="25.5" hidden="false" customHeight="false" outlineLevel="0" collapsed="false">
      <c r="I33" s="124"/>
      <c r="J33" s="125"/>
      <c r="K33" s="126"/>
      <c r="L33" s="125"/>
      <c r="M33" s="125"/>
      <c r="N33" s="125"/>
      <c r="O33" s="125"/>
      <c r="P33" s="125"/>
    </row>
    <row r="34" customFormat="false" ht="24.75" hidden="false" customHeight="false" outlineLevel="0" collapsed="false">
      <c r="B34" s="58" t="s">
        <v>40</v>
      </c>
      <c r="C34" s="58"/>
      <c r="I34" s="124"/>
      <c r="J34" s="127"/>
      <c r="K34" s="127"/>
      <c r="L34" s="127"/>
      <c r="M34" s="127"/>
      <c r="N34" s="127"/>
      <c r="O34" s="127"/>
      <c r="P34" s="127"/>
      <c r="Q34" s="128"/>
    </row>
    <row r="35" customFormat="false" ht="23.25" hidden="false" customHeight="false" outlineLevel="0" collapsed="false">
      <c r="B35" s="58"/>
      <c r="C35" s="58"/>
      <c r="J35" s="60"/>
      <c r="N35" s="60"/>
      <c r="O35" s="60"/>
      <c r="P35" s="60"/>
    </row>
    <row r="36" customFormat="false" ht="23.25" hidden="false" customHeight="false" outlineLevel="0" collapsed="false">
      <c r="B36" s="58"/>
      <c r="C36" s="58"/>
      <c r="J36" s="60"/>
      <c r="N36" s="60"/>
      <c r="O36" s="60"/>
      <c r="P36" s="60"/>
    </row>
    <row r="37" customFormat="false" ht="23.25" hidden="false" customHeight="false" outlineLevel="0" collapsed="false">
      <c r="B37" s="58"/>
      <c r="C37" s="58"/>
      <c r="J37" s="60"/>
      <c r="N37" s="60"/>
      <c r="O37" s="60"/>
      <c r="P37" s="60"/>
    </row>
    <row r="38" customFormat="false" ht="23.25" hidden="false" customHeight="false" outlineLevel="0" collapsed="false">
      <c r="B38" s="58"/>
      <c r="C38" s="58"/>
      <c r="J38" s="129"/>
      <c r="N38" s="60"/>
      <c r="O38" s="129"/>
      <c r="P38" s="129"/>
    </row>
    <row r="39" customFormat="false" ht="31.5" hidden="false" customHeight="false" outlineLevel="0" collapsed="false">
      <c r="B39" s="58"/>
      <c r="C39" s="58"/>
      <c r="F39" s="130" t="s">
        <v>88</v>
      </c>
      <c r="G39" s="131"/>
      <c r="H39" s="131"/>
      <c r="J39" s="131"/>
      <c r="L39" s="132" t="s">
        <v>89</v>
      </c>
      <c r="M39" s="132"/>
      <c r="N39" s="132"/>
      <c r="O39" s="133"/>
      <c r="P39" s="133"/>
    </row>
    <row r="40" customFormat="false" ht="31.5" hidden="false" customHeight="false" outlineLevel="0" collapsed="false">
      <c r="E40" s="134" t="s">
        <v>90</v>
      </c>
      <c r="F40" s="27"/>
      <c r="G40" s="135"/>
      <c r="H40" s="130"/>
      <c r="J40" s="131"/>
      <c r="L40" s="136" t="s">
        <v>91</v>
      </c>
      <c r="M40" s="133"/>
      <c r="N40" s="133"/>
      <c r="O40" s="137"/>
      <c r="P40" s="137"/>
    </row>
    <row r="41" customFormat="false" ht="23.25" hidden="false" customHeight="false" outlineLevel="0" collapsed="false">
      <c r="N41" s="60"/>
      <c r="O41" s="60"/>
      <c r="P41" s="60"/>
    </row>
    <row r="42" customFormat="false" ht="23.25" hidden="false" customHeight="false" outlineLevel="0" collapsed="false">
      <c r="J42" s="60"/>
      <c r="L42" s="138"/>
      <c r="N42" s="60"/>
      <c r="O42" s="60"/>
      <c r="P42" s="60"/>
    </row>
    <row r="44" customFormat="false" ht="26.25" hidden="false" customHeight="false" outlineLevel="0" collapsed="false">
      <c r="F44" s="136"/>
      <c r="I44" s="123"/>
      <c r="J44" s="139"/>
      <c r="L44" s="123"/>
      <c r="M44" s="140"/>
      <c r="N44" s="136"/>
      <c r="O44" s="129"/>
      <c r="P44" s="129"/>
    </row>
    <row r="45" customFormat="false" ht="31.5" hidden="false" customHeight="false" outlineLevel="0" collapsed="false">
      <c r="F45" s="141"/>
      <c r="G45" s="131"/>
      <c r="H45" s="130"/>
      <c r="I45" s="123"/>
      <c r="J45" s="142"/>
      <c r="L45" s="123"/>
      <c r="M45" s="140"/>
      <c r="N45" s="141"/>
      <c r="O45" s="143"/>
      <c r="P45" s="143"/>
    </row>
    <row r="46" customFormat="false" ht="31.5" hidden="false" customHeight="false" outlineLevel="0" collapsed="false">
      <c r="F46" s="144"/>
      <c r="G46" s="135"/>
      <c r="H46" s="130"/>
      <c r="I46" s="123"/>
      <c r="J46" s="145"/>
      <c r="L46" s="146"/>
      <c r="M46" s="140"/>
      <c r="N46" s="147"/>
      <c r="O46" s="148"/>
      <c r="P46" s="148"/>
    </row>
    <row r="49" customFormat="false" ht="23.25" hidden="false" customHeight="false" outlineLevel="0" collapsed="false">
      <c r="J49" s="60"/>
      <c r="L49" s="138"/>
      <c r="N49" s="60"/>
      <c r="O49" s="60"/>
      <c r="P49" s="60"/>
    </row>
    <row r="50" customFormat="false" ht="23.25" hidden="false" customHeight="false" outlineLevel="0" collapsed="false">
      <c r="J50" s="60"/>
      <c r="L50" s="138"/>
      <c r="N50" s="60"/>
      <c r="O50" s="60"/>
      <c r="P50" s="60"/>
    </row>
    <row r="51" customFormat="false" ht="23.25" hidden="false" customHeight="false" outlineLevel="0" collapsed="false">
      <c r="J51" s="60"/>
      <c r="L51" s="138"/>
      <c r="N51" s="60"/>
      <c r="O51" s="60"/>
      <c r="P51" s="60"/>
    </row>
    <row r="52" customFormat="false" ht="23.25" hidden="false" customHeight="false" outlineLevel="0" collapsed="false">
      <c r="J52" s="60"/>
      <c r="N52" s="60"/>
      <c r="O52" s="60"/>
      <c r="P52" s="60"/>
    </row>
    <row r="53" customFormat="false" ht="23.25" hidden="false" customHeight="false" outlineLevel="0" collapsed="false">
      <c r="J53" s="60"/>
      <c r="N53" s="60"/>
      <c r="O53" s="60"/>
      <c r="P53" s="60"/>
    </row>
    <row r="54" customFormat="false" ht="23.25" hidden="false" customHeight="false" outlineLevel="0" collapsed="false">
      <c r="J54" s="60"/>
      <c r="N54" s="60"/>
      <c r="O54" s="60"/>
      <c r="P54" s="60"/>
    </row>
    <row r="55" customFormat="false" ht="23.25" hidden="false" customHeight="false" outlineLevel="0" collapsed="false">
      <c r="J55" s="60"/>
      <c r="N55" s="60"/>
      <c r="O55" s="60"/>
      <c r="P55" s="60"/>
    </row>
  </sheetData>
  <mergeCells count="7">
    <mergeCell ref="B1:P1"/>
    <mergeCell ref="B2:P2"/>
    <mergeCell ref="B3:P3"/>
    <mergeCell ref="J5:L5"/>
    <mergeCell ref="N5:P5"/>
    <mergeCell ref="B9:G9"/>
    <mergeCell ref="L39:N39"/>
  </mergeCells>
  <printOptions headings="false" gridLines="false" gridLinesSet="true" horizontalCentered="false" verticalCentered="false"/>
  <pageMargins left="0.0395833333333333" right="0" top="0.7875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3" ySplit="6" topLeftCell="G31" activePane="bottomRight" state="frozen"/>
      <selection pane="topLeft" activeCell="C2" activeCellId="0" sqref="C2"/>
      <selection pane="topRight" activeCell="G2" activeCellId="0" sqref="G2"/>
      <selection pane="bottomLeft" activeCell="C31" activeCellId="0" sqref="C31"/>
      <selection pane="bottomRight" activeCell="H33" activeCellId="0" sqref="H33:N33"/>
    </sheetView>
  </sheetViews>
  <sheetFormatPr defaultColWidth="17.9921875" defaultRowHeight="27" zeroHeight="false" outlineLevelRow="0" outlineLevelCol="0"/>
  <cols>
    <col collapsed="false" customWidth="true" hidden="false" outlineLevel="0" max="2" min="1" style="149" width="2.74"/>
    <col collapsed="false" customWidth="true" hidden="false" outlineLevel="0" max="3" min="3" style="149" width="3.49"/>
    <col collapsed="false" customWidth="true" hidden="false" outlineLevel="0" max="4" min="4" style="149" width="45.62"/>
    <col collapsed="false" customWidth="true" hidden="false" outlineLevel="0" max="5" min="5" style="149" width="0.86"/>
    <col collapsed="false" customWidth="true" hidden="false" outlineLevel="0" max="6" min="6" style="150" width="7.11"/>
    <col collapsed="false" customWidth="true" hidden="false" outlineLevel="0" max="7" min="7" style="149" width="0.86"/>
    <col collapsed="false" customWidth="true" hidden="false" outlineLevel="0" max="8" min="8" style="150" width="17.87"/>
    <col collapsed="false" customWidth="true" hidden="false" outlineLevel="0" max="9" min="9" style="149" width="0.86"/>
    <col collapsed="false" customWidth="true" hidden="false" outlineLevel="0" max="10" min="10" style="150" width="17.87"/>
    <col collapsed="false" customWidth="true" hidden="false" outlineLevel="0" max="11" min="11" style="149" width="0.86"/>
    <col collapsed="false" customWidth="true" hidden="false" outlineLevel="0" max="12" min="12" style="149" width="17.87"/>
    <col collapsed="false" customWidth="true" hidden="false" outlineLevel="0" max="13" min="13" style="149" width="0.62"/>
    <col collapsed="false" customWidth="false" hidden="false" outlineLevel="0" max="14" min="14" style="150" width="17.99"/>
    <col collapsed="false" customWidth="true" hidden="false" outlineLevel="0" max="15" min="15" style="149" width="0.62"/>
    <col collapsed="false" customWidth="false" hidden="false" outlineLevel="0" max="257" min="16" style="149" width="17.99"/>
  </cols>
  <sheetData>
    <row r="2" customFormat="false" ht="24" hidden="false" customHeight="true" outlineLevel="0" collapsed="false">
      <c r="B2" s="151" t="s">
        <v>9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4" hidden="false" customHeight="true" outlineLevel="0" collapsed="false">
      <c r="B3" s="151" t="s">
        <v>9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30" hidden="false" customHeight="true" outlineLevel="0" collapsed="false">
      <c r="B4" s="151" t="s">
        <v>94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9.25" hidden="false" customHeight="true" outlineLevel="0" collapsed="false">
      <c r="B5" s="152"/>
      <c r="C5" s="152"/>
      <c r="D5" s="152"/>
      <c r="E5" s="152"/>
      <c r="F5" s="153"/>
      <c r="I5" s="152"/>
      <c r="N5" s="154" t="s">
        <v>95</v>
      </c>
    </row>
    <row r="6" customFormat="false" ht="29.25" hidden="false" customHeight="true" outlineLevel="0" collapsed="false">
      <c r="B6" s="152"/>
      <c r="C6" s="152"/>
      <c r="D6" s="152"/>
      <c r="E6" s="152"/>
      <c r="F6" s="153"/>
      <c r="G6" s="152"/>
      <c r="H6" s="155" t="s">
        <v>4</v>
      </c>
      <c r="I6" s="155"/>
      <c r="J6" s="155"/>
      <c r="K6" s="156"/>
      <c r="L6" s="155" t="s">
        <v>5</v>
      </c>
      <c r="M6" s="155"/>
      <c r="N6" s="155"/>
      <c r="O6" s="157"/>
    </row>
    <row r="7" customFormat="false" ht="27.75" hidden="false" customHeight="false" outlineLevel="0" collapsed="false">
      <c r="B7" s="152"/>
      <c r="C7" s="152"/>
      <c r="D7" s="152"/>
      <c r="E7" s="152"/>
      <c r="F7" s="158" t="s">
        <v>6</v>
      </c>
      <c r="G7" s="159"/>
      <c r="H7" s="160" t="s">
        <v>96</v>
      </c>
      <c r="I7" s="152"/>
      <c r="J7" s="160" t="s">
        <v>97</v>
      </c>
      <c r="K7" s="159"/>
      <c r="L7" s="160" t="s">
        <v>96</v>
      </c>
      <c r="M7" s="152"/>
      <c r="N7" s="160" t="s">
        <v>97</v>
      </c>
      <c r="O7" s="161"/>
    </row>
    <row r="8" customFormat="false" ht="27.75" hidden="false" customHeight="false" outlineLevel="0" collapsed="false">
      <c r="B8" s="152"/>
      <c r="C8" s="152"/>
      <c r="D8" s="152"/>
      <c r="E8" s="152"/>
      <c r="F8" s="162"/>
      <c r="G8" s="163"/>
      <c r="H8" s="164"/>
      <c r="I8" s="152"/>
      <c r="J8" s="18" t="s">
        <v>98</v>
      </c>
      <c r="K8" s="163"/>
      <c r="L8" s="165"/>
      <c r="M8" s="163"/>
      <c r="N8" s="18" t="s">
        <v>98</v>
      </c>
      <c r="O8" s="161"/>
    </row>
    <row r="9" customFormat="false" ht="27.75" hidden="false" customHeight="false" outlineLevel="0" collapsed="false">
      <c r="B9" s="152"/>
      <c r="F9" s="89"/>
      <c r="H9" s="25"/>
      <c r="J9" s="25"/>
      <c r="L9" s="25"/>
      <c r="N9" s="25"/>
    </row>
    <row r="10" customFormat="false" ht="27" hidden="false" customHeight="false" outlineLevel="0" collapsed="false">
      <c r="C10" s="166" t="s">
        <v>99</v>
      </c>
      <c r="F10" s="89"/>
      <c r="H10" s="150" t="n">
        <v>584665732908</v>
      </c>
      <c r="I10" s="150"/>
      <c r="J10" s="150" t="n">
        <v>366208868979</v>
      </c>
      <c r="K10" s="150"/>
      <c r="L10" s="150" t="n">
        <v>554351464638</v>
      </c>
      <c r="M10" s="150"/>
      <c r="N10" s="150" t="n">
        <v>346264302730</v>
      </c>
      <c r="O10" s="150"/>
    </row>
    <row r="11" customFormat="false" ht="27" hidden="false" customHeight="false" outlineLevel="0" collapsed="false">
      <c r="C11" s="166" t="s">
        <v>100</v>
      </c>
      <c r="F11" s="89"/>
      <c r="H11" s="167" t="n">
        <v>540895038391</v>
      </c>
      <c r="I11" s="150"/>
      <c r="J11" s="167" t="n">
        <v>330040958386</v>
      </c>
      <c r="K11" s="150"/>
      <c r="L11" s="167" t="n">
        <v>536385633028</v>
      </c>
      <c r="M11" s="150"/>
      <c r="N11" s="167" t="n">
        <v>329519787282</v>
      </c>
      <c r="O11" s="150"/>
    </row>
    <row r="12" customFormat="false" ht="27.75" hidden="false" customHeight="false" outlineLevel="0" collapsed="false">
      <c r="D12" s="168" t="s">
        <v>101</v>
      </c>
      <c r="F12" s="89"/>
      <c r="H12" s="153" t="n">
        <v>43770694517</v>
      </c>
      <c r="I12" s="150"/>
      <c r="J12" s="153" t="n">
        <v>36167910593</v>
      </c>
      <c r="K12" s="150"/>
      <c r="L12" s="153" t="n">
        <v>17965831610</v>
      </c>
      <c r="M12" s="150"/>
      <c r="N12" s="153" t="n">
        <v>16744515448</v>
      </c>
      <c r="O12" s="150"/>
    </row>
    <row r="13" customFormat="false" ht="27" hidden="false" customHeight="false" outlineLevel="0" collapsed="false">
      <c r="C13" s="166" t="s">
        <v>102</v>
      </c>
      <c r="F13" s="89"/>
      <c r="H13" s="150" t="n">
        <v>11957846854</v>
      </c>
      <c r="I13" s="150"/>
      <c r="J13" s="150" t="n">
        <v>7187780106</v>
      </c>
      <c r="K13" s="150"/>
      <c r="L13" s="150" t="n">
        <v>8601525479</v>
      </c>
      <c r="M13" s="150"/>
      <c r="N13" s="150" t="n">
        <v>5190229802</v>
      </c>
      <c r="O13" s="150"/>
    </row>
    <row r="14" customFormat="false" ht="27" hidden="false" customHeight="false" outlineLevel="0" collapsed="false">
      <c r="C14" s="169" t="s">
        <v>103</v>
      </c>
      <c r="F14" s="89"/>
      <c r="H14" s="150" t="n">
        <v>750676067</v>
      </c>
      <c r="I14" s="150"/>
      <c r="J14" s="150" t="n">
        <v>591908463</v>
      </c>
      <c r="K14" s="150"/>
      <c r="L14" s="170" t="n">
        <v>0</v>
      </c>
      <c r="M14" s="150"/>
      <c r="N14" s="170" t="n">
        <v>0</v>
      </c>
      <c r="O14" s="170"/>
    </row>
    <row r="15" s="168" customFormat="true" ht="27.75" hidden="false" customHeight="false" outlineLevel="0" collapsed="false">
      <c r="D15" s="168" t="s">
        <v>104</v>
      </c>
      <c r="F15" s="162"/>
      <c r="G15" s="171"/>
      <c r="H15" s="172" t="n">
        <v>31062171596</v>
      </c>
      <c r="I15" s="153" t="e">
        <f aca="false"/>
        <v>#REF!</v>
      </c>
      <c r="J15" s="172" t="n">
        <v>28388222024</v>
      </c>
      <c r="K15" s="153" t="e">
        <f aca="false"/>
        <v>#REF!</v>
      </c>
      <c r="L15" s="172" t="n">
        <v>9364306131</v>
      </c>
      <c r="M15" s="153" t="e">
        <f aca="false"/>
        <v>#REF!</v>
      </c>
      <c r="N15" s="172" t="n">
        <v>11554285646</v>
      </c>
      <c r="O15" s="153"/>
    </row>
    <row r="16" customFormat="false" ht="27" hidden="false" customHeight="false" outlineLevel="0" collapsed="false">
      <c r="B16" s="169"/>
      <c r="C16" s="169" t="s">
        <v>105</v>
      </c>
      <c r="F16" s="89" t="n">
        <v>16</v>
      </c>
      <c r="H16" s="150" t="n">
        <v>4363014478</v>
      </c>
      <c r="I16" s="150"/>
      <c r="J16" s="150" t="n">
        <v>4051508753</v>
      </c>
      <c r="K16" s="150"/>
      <c r="L16" s="150" t="n">
        <v>15197401872</v>
      </c>
      <c r="M16" s="150"/>
      <c r="N16" s="150" t="n">
        <v>10977057995</v>
      </c>
      <c r="O16" s="150"/>
    </row>
    <row r="17" customFormat="false" ht="27" hidden="false" customHeight="false" outlineLevel="0" collapsed="false">
      <c r="B17" s="169"/>
      <c r="C17" s="169" t="s">
        <v>106</v>
      </c>
      <c r="F17" s="173" t="n">
        <v>5.9</v>
      </c>
      <c r="H17" s="167" t="n">
        <v>20433197</v>
      </c>
      <c r="I17" s="150"/>
      <c r="J17" s="167" t="n">
        <v>55039020</v>
      </c>
      <c r="K17" s="150"/>
      <c r="L17" s="167" t="n">
        <v>10134000</v>
      </c>
      <c r="M17" s="150"/>
      <c r="N17" s="167" t="n">
        <v>10091500</v>
      </c>
      <c r="O17" s="150"/>
    </row>
    <row r="18" customFormat="false" ht="27.75" hidden="false" customHeight="false" outlineLevel="0" collapsed="false">
      <c r="B18" s="169"/>
      <c r="C18" s="169"/>
      <c r="D18" s="168" t="s">
        <v>107</v>
      </c>
      <c r="F18" s="89"/>
      <c r="H18" s="153" t="n">
        <v>35404752877</v>
      </c>
      <c r="I18" s="150"/>
      <c r="J18" s="153" t="n">
        <v>32384691757</v>
      </c>
      <c r="K18" s="150"/>
      <c r="L18" s="153" t="n">
        <v>24551574003</v>
      </c>
      <c r="M18" s="150"/>
      <c r="N18" s="153" t="n">
        <v>22521252141</v>
      </c>
      <c r="O18" s="150"/>
    </row>
    <row r="19" customFormat="false" ht="27" hidden="false" customHeight="false" outlineLevel="0" collapsed="false">
      <c r="B19" s="169"/>
      <c r="C19" s="169" t="s">
        <v>108</v>
      </c>
      <c r="F19" s="89" t="n">
        <v>17</v>
      </c>
      <c r="H19" s="167" t="n">
        <v>13354815052</v>
      </c>
      <c r="I19" s="150"/>
      <c r="J19" s="167" t="n">
        <v>9252759113</v>
      </c>
      <c r="K19" s="150"/>
      <c r="L19" s="174" t="n">
        <v>0</v>
      </c>
      <c r="M19" s="175"/>
      <c r="N19" s="174" t="n">
        <v>0</v>
      </c>
      <c r="O19" s="150"/>
    </row>
    <row r="20" customFormat="false" ht="27.75" hidden="false" customHeight="false" outlineLevel="0" collapsed="false">
      <c r="B20" s="169"/>
      <c r="C20" s="169"/>
      <c r="D20" s="168" t="s">
        <v>109</v>
      </c>
      <c r="F20" s="89"/>
      <c r="H20" s="153" t="n">
        <v>48759567929</v>
      </c>
      <c r="I20" s="150"/>
      <c r="J20" s="153" t="n">
        <v>41637450870</v>
      </c>
      <c r="K20" s="150"/>
      <c r="L20" s="153" t="n">
        <v>24551574003</v>
      </c>
      <c r="M20" s="150"/>
      <c r="N20" s="153" t="n">
        <v>22521252141</v>
      </c>
      <c r="O20" s="150"/>
    </row>
    <row r="21" customFormat="false" ht="27" hidden="false" customHeight="false" outlineLevel="0" collapsed="false">
      <c r="B21" s="169"/>
      <c r="C21" s="169" t="s">
        <v>110</v>
      </c>
      <c r="D21" s="150"/>
      <c r="F21" s="89"/>
      <c r="H21" s="150" t="n">
        <v>2539752247</v>
      </c>
      <c r="I21" s="150"/>
      <c r="J21" s="150" t="n">
        <v>2491083115</v>
      </c>
      <c r="K21" s="150"/>
      <c r="L21" s="150" t="n">
        <v>2147065432</v>
      </c>
      <c r="M21" s="150"/>
      <c r="N21" s="150" t="n">
        <v>1738113113</v>
      </c>
      <c r="O21" s="150"/>
    </row>
    <row r="22" customFormat="false" ht="27" hidden="false" customHeight="false" outlineLevel="0" collapsed="false">
      <c r="B22" s="169"/>
      <c r="C22" s="169" t="s">
        <v>111</v>
      </c>
      <c r="D22" s="150"/>
      <c r="F22" s="89"/>
      <c r="H22" s="167" t="n">
        <v>11716947785</v>
      </c>
      <c r="J22" s="167" t="n">
        <v>8874920830</v>
      </c>
      <c r="L22" s="167" t="n">
        <v>2190760235</v>
      </c>
      <c r="M22" s="150"/>
      <c r="N22" s="167" t="n">
        <v>2781006397</v>
      </c>
      <c r="O22" s="150"/>
    </row>
    <row r="23" customFormat="false" ht="28.5" hidden="false" customHeight="false" outlineLevel="0" collapsed="false">
      <c r="B23" s="169"/>
      <c r="C23" s="169"/>
      <c r="D23" s="168" t="s">
        <v>112</v>
      </c>
      <c r="F23" s="89"/>
      <c r="H23" s="176" t="n">
        <v>34502867897</v>
      </c>
      <c r="J23" s="176" t="n">
        <v>30271446925</v>
      </c>
      <c r="L23" s="176" t="n">
        <v>20213748336</v>
      </c>
      <c r="M23" s="150"/>
      <c r="N23" s="176" t="n">
        <v>18002132631</v>
      </c>
      <c r="O23" s="150"/>
    </row>
    <row r="24" customFormat="false" ht="28.5" hidden="false" customHeight="false" outlineLevel="0" collapsed="false">
      <c r="B24" s="168"/>
      <c r="F24" s="89"/>
      <c r="H24" s="153"/>
      <c r="J24" s="153"/>
      <c r="L24" s="177"/>
      <c r="M24" s="150"/>
      <c r="N24" s="177"/>
    </row>
    <row r="25" customFormat="false" ht="27.75" hidden="false" customHeight="false" outlineLevel="0" collapsed="false">
      <c r="C25" s="168" t="s">
        <v>113</v>
      </c>
      <c r="G25" s="150"/>
      <c r="H25" s="177"/>
      <c r="J25" s="177"/>
      <c r="K25" s="150"/>
      <c r="L25" s="150"/>
      <c r="M25" s="150"/>
      <c r="O25" s="150"/>
    </row>
    <row r="26" customFormat="false" ht="27" hidden="false" customHeight="false" outlineLevel="0" collapsed="false">
      <c r="D26" s="166" t="s">
        <v>114</v>
      </c>
      <c r="G26" s="150"/>
      <c r="H26" s="178" t="n">
        <v>29884508682</v>
      </c>
      <c r="I26" s="179"/>
      <c r="J26" s="178" t="n">
        <v>26271606511</v>
      </c>
      <c r="K26" s="150"/>
      <c r="L26" s="180" t="n">
        <v>20213748336</v>
      </c>
      <c r="M26" s="179"/>
      <c r="N26" s="180" t="n">
        <v>18002132631</v>
      </c>
      <c r="O26" s="150"/>
    </row>
    <row r="27" customFormat="false" ht="27" hidden="false" customHeight="false" outlineLevel="0" collapsed="false">
      <c r="D27" s="166" t="s">
        <v>115</v>
      </c>
      <c r="G27" s="150"/>
      <c r="H27" s="178" t="n">
        <v>4618359215</v>
      </c>
      <c r="I27" s="179"/>
      <c r="J27" s="178" t="n">
        <v>3999840414</v>
      </c>
      <c r="K27" s="150"/>
      <c r="L27" s="170" t="n">
        <v>0</v>
      </c>
      <c r="M27" s="170"/>
      <c r="N27" s="170" t="n">
        <v>0</v>
      </c>
      <c r="O27" s="150"/>
    </row>
    <row r="28" customFormat="false" ht="28.5" hidden="false" customHeight="false" outlineLevel="0" collapsed="false">
      <c r="G28" s="150"/>
      <c r="H28" s="181" t="n">
        <v>34502867897</v>
      </c>
      <c r="I28" s="182"/>
      <c r="J28" s="181" t="n">
        <v>30271446925</v>
      </c>
      <c r="K28" s="150"/>
      <c r="L28" s="181" t="n">
        <v>20213748336</v>
      </c>
      <c r="M28" s="182"/>
      <c r="N28" s="181" t="n">
        <v>18002132631</v>
      </c>
      <c r="O28" s="150"/>
    </row>
    <row r="29" customFormat="false" ht="27.75" hidden="false" customHeight="false" outlineLevel="0" collapsed="false">
      <c r="G29" s="150"/>
      <c r="H29" s="170"/>
      <c r="I29" s="170"/>
      <c r="J29" s="170"/>
      <c r="K29" s="150"/>
      <c r="L29" s="150"/>
      <c r="M29" s="150"/>
      <c r="O29" s="150"/>
    </row>
    <row r="30" customFormat="false" ht="28.5" hidden="false" customHeight="true" outlineLevel="0" collapsed="false">
      <c r="C30" s="183" t="s">
        <v>116</v>
      </c>
      <c r="D30" s="150"/>
      <c r="F30" s="89" t="n">
        <v>15</v>
      </c>
      <c r="G30" s="150"/>
      <c r="H30" s="177" t="n">
        <v>10.6</v>
      </c>
      <c r="I30" s="150"/>
      <c r="J30" s="177" t="n">
        <v>9.37</v>
      </c>
      <c r="K30" s="150"/>
      <c r="L30" s="177" t="n">
        <v>7.17</v>
      </c>
      <c r="M30" s="150"/>
      <c r="N30" s="177" t="n">
        <v>6.42</v>
      </c>
      <c r="O30" s="150"/>
    </row>
    <row r="31" customFormat="false" ht="22.5" hidden="false" customHeight="true" outlineLevel="0" collapsed="false">
      <c r="C31" s="150"/>
      <c r="D31" s="150"/>
      <c r="F31" s="89"/>
      <c r="G31" s="150"/>
      <c r="H31" s="177"/>
      <c r="I31" s="150"/>
      <c r="J31" s="177"/>
      <c r="K31" s="150"/>
      <c r="L31" s="177"/>
      <c r="M31" s="150"/>
      <c r="N31" s="177"/>
      <c r="O31" s="150"/>
    </row>
    <row r="32" customFormat="false" ht="27" hidden="false" customHeight="false" outlineLevel="0" collapsed="false">
      <c r="C32" s="150"/>
      <c r="D32" s="150"/>
      <c r="G32" s="150"/>
      <c r="H32" s="177"/>
      <c r="I32" s="150"/>
      <c r="J32" s="177"/>
      <c r="K32" s="150"/>
      <c r="L32" s="177"/>
      <c r="M32" s="150"/>
      <c r="N32" s="177"/>
      <c r="O32" s="150"/>
    </row>
    <row r="33" customFormat="false" ht="24" hidden="false" customHeight="true" outlineLevel="0" collapsed="false">
      <c r="C33" s="183" t="s">
        <v>117</v>
      </c>
      <c r="D33" s="150"/>
      <c r="F33" s="89" t="n">
        <v>15</v>
      </c>
      <c r="G33" s="150"/>
      <c r="H33" s="177" t="n">
        <v>10.5</v>
      </c>
      <c r="I33" s="150"/>
      <c r="J33" s="177" t="n">
        <v>9.32</v>
      </c>
      <c r="K33" s="150"/>
      <c r="L33" s="177" t="n">
        <v>7.13</v>
      </c>
      <c r="M33" s="150"/>
      <c r="N33" s="177" t="n">
        <v>6.4</v>
      </c>
    </row>
    <row r="34" customFormat="false" ht="27" hidden="false" customHeight="false" outlineLevel="0" collapsed="false">
      <c r="G34" s="150"/>
      <c r="H34" s="177"/>
      <c r="I34" s="150"/>
      <c r="K34" s="150"/>
      <c r="L34" s="177"/>
      <c r="M34" s="150"/>
    </row>
    <row r="35" customFormat="false" ht="27" hidden="false" customHeight="false" outlineLevel="0" collapsed="false">
      <c r="B35" s="184" t="s">
        <v>40</v>
      </c>
      <c r="J35" s="177"/>
      <c r="N35" s="177"/>
    </row>
    <row r="36" customFormat="false" ht="27" hidden="false" customHeight="false" outlineLevel="0" collapsed="false">
      <c r="J36" s="177"/>
      <c r="N36" s="177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33" activeCellId="0" sqref="H33:N33"/>
    </sheetView>
  </sheetViews>
  <sheetFormatPr defaultColWidth="17.9921875" defaultRowHeight="27" zeroHeight="false" outlineLevelRow="0" outlineLevelCol="0"/>
  <cols>
    <col collapsed="false" customWidth="true" hidden="false" outlineLevel="0" max="2" min="1" style="149" width="2.74"/>
    <col collapsed="false" customWidth="true" hidden="false" outlineLevel="0" max="3" min="3" style="149" width="3.49"/>
    <col collapsed="false" customWidth="true" hidden="false" outlineLevel="0" max="4" min="4" style="149" width="45.62"/>
    <col collapsed="false" customWidth="true" hidden="false" outlineLevel="0" max="5" min="5" style="149" width="0.86"/>
    <col collapsed="false" customWidth="true" hidden="false" outlineLevel="0" max="6" min="6" style="150" width="7.11"/>
    <col collapsed="false" customWidth="true" hidden="false" outlineLevel="0" max="7" min="7" style="149" width="0.86"/>
    <col collapsed="false" customWidth="true" hidden="false" outlineLevel="0" max="8" min="8" style="150" width="17.87"/>
    <col collapsed="false" customWidth="true" hidden="false" outlineLevel="0" max="9" min="9" style="149" width="0.86"/>
    <col collapsed="false" customWidth="true" hidden="false" outlineLevel="0" max="10" min="10" style="150" width="17.87"/>
    <col collapsed="false" customWidth="true" hidden="false" outlineLevel="0" max="11" min="11" style="149" width="0.86"/>
    <col collapsed="false" customWidth="true" hidden="false" outlineLevel="0" max="12" min="12" style="149" width="17.87"/>
    <col collapsed="false" customWidth="true" hidden="false" outlineLevel="0" max="13" min="13" style="149" width="0.62"/>
    <col collapsed="false" customWidth="false" hidden="false" outlineLevel="0" max="14" min="14" style="150" width="17.99"/>
    <col collapsed="false" customWidth="true" hidden="false" outlineLevel="0" max="15" min="15" style="149" width="0.62"/>
    <col collapsed="false" customWidth="false" hidden="false" outlineLevel="0" max="257" min="16" style="149" width="17.99"/>
  </cols>
  <sheetData>
    <row r="2" customFormat="false" ht="24" hidden="false" customHeight="true" outlineLevel="0" collapsed="false">
      <c r="B2" s="151" t="s">
        <v>92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24" hidden="false" customHeight="true" outlineLevel="0" collapsed="false">
      <c r="B3" s="151" t="s">
        <v>93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30" hidden="false" customHeight="true" outlineLevel="0" collapsed="false">
      <c r="B4" s="151" t="s">
        <v>118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9.25" hidden="false" customHeight="true" outlineLevel="0" collapsed="false">
      <c r="B5" s="168"/>
      <c r="C5" s="168"/>
      <c r="D5" s="168"/>
      <c r="E5" s="168"/>
      <c r="F5" s="153"/>
      <c r="I5" s="168"/>
      <c r="N5" s="154" t="s">
        <v>95</v>
      </c>
    </row>
    <row r="6" customFormat="false" ht="29.25" hidden="false" customHeight="true" outlineLevel="0" collapsed="false">
      <c r="B6" s="168"/>
      <c r="C6" s="168"/>
      <c r="D6" s="168"/>
      <c r="E6" s="168"/>
      <c r="F6" s="153"/>
      <c r="G6" s="168"/>
      <c r="H6" s="155" t="s">
        <v>4</v>
      </c>
      <c r="I6" s="155"/>
      <c r="J6" s="155"/>
      <c r="K6" s="156"/>
      <c r="L6" s="155" t="s">
        <v>5</v>
      </c>
      <c r="M6" s="155"/>
      <c r="N6" s="155"/>
      <c r="O6" s="157"/>
    </row>
    <row r="7" customFormat="false" ht="27.75" hidden="false" customHeight="false" outlineLevel="0" collapsed="false">
      <c r="B7" s="168"/>
      <c r="C7" s="168"/>
      <c r="D7" s="168"/>
      <c r="E7" s="168"/>
      <c r="F7" s="158" t="s">
        <v>6</v>
      </c>
      <c r="G7" s="159"/>
      <c r="H7" s="160" t="s">
        <v>96</v>
      </c>
      <c r="I7" s="168"/>
      <c r="J7" s="160" t="s">
        <v>97</v>
      </c>
      <c r="K7" s="159"/>
      <c r="L7" s="160" t="s">
        <v>96</v>
      </c>
      <c r="M7" s="168"/>
      <c r="N7" s="160" t="s">
        <v>97</v>
      </c>
      <c r="O7" s="161"/>
    </row>
    <row r="8" customFormat="false" ht="27.75" hidden="false" customHeight="false" outlineLevel="0" collapsed="false">
      <c r="B8" s="168"/>
      <c r="C8" s="168"/>
      <c r="D8" s="168"/>
      <c r="E8" s="168"/>
      <c r="F8" s="162"/>
      <c r="G8" s="163"/>
      <c r="H8" s="164"/>
      <c r="I8" s="168"/>
      <c r="J8" s="18" t="s">
        <v>98</v>
      </c>
      <c r="K8" s="163"/>
      <c r="L8" s="165"/>
      <c r="M8" s="163"/>
      <c r="N8" s="18" t="s">
        <v>98</v>
      </c>
      <c r="O8" s="161"/>
    </row>
    <row r="9" customFormat="false" ht="27.75" hidden="false" customHeight="false" outlineLevel="0" collapsed="false">
      <c r="B9" s="168"/>
      <c r="F9" s="89"/>
      <c r="H9" s="25"/>
      <c r="J9" s="25"/>
      <c r="L9" s="25"/>
      <c r="N9" s="25"/>
    </row>
    <row r="10" customFormat="false" ht="27" hidden="false" customHeight="false" outlineLevel="0" collapsed="false">
      <c r="C10" s="166" t="s">
        <v>99</v>
      </c>
      <c r="F10" s="89"/>
      <c r="H10" s="150" t="n">
        <v>1074555675635</v>
      </c>
      <c r="I10" s="150"/>
      <c r="J10" s="150" t="n">
        <v>663923135130</v>
      </c>
      <c r="K10" s="150"/>
      <c r="L10" s="150" t="n">
        <v>1023326438868</v>
      </c>
      <c r="M10" s="150"/>
      <c r="N10" s="150" t="n">
        <v>625605317526</v>
      </c>
      <c r="O10" s="150"/>
    </row>
    <row r="11" customFormat="false" ht="27" hidden="false" customHeight="false" outlineLevel="0" collapsed="false">
      <c r="C11" s="166" t="s">
        <v>100</v>
      </c>
      <c r="F11" s="89"/>
      <c r="H11" s="167" t="n">
        <v>995145392193</v>
      </c>
      <c r="I11" s="150"/>
      <c r="J11" s="167" t="n">
        <v>596334057462</v>
      </c>
      <c r="K11" s="150"/>
      <c r="L11" s="167" t="n">
        <v>988368240907</v>
      </c>
      <c r="M11" s="150"/>
      <c r="N11" s="167" t="n">
        <v>594789218029</v>
      </c>
      <c r="O11" s="150"/>
    </row>
    <row r="12" customFormat="false" ht="27.75" hidden="false" customHeight="false" outlineLevel="0" collapsed="false">
      <c r="D12" s="168" t="s">
        <v>101</v>
      </c>
      <c r="F12" s="89"/>
      <c r="H12" s="153" t="n">
        <v>79410283442</v>
      </c>
      <c r="I12" s="150"/>
      <c r="J12" s="153" t="n">
        <v>67589077668</v>
      </c>
      <c r="K12" s="150"/>
      <c r="L12" s="153" t="n">
        <v>34958197961</v>
      </c>
      <c r="M12" s="150"/>
      <c r="N12" s="153" t="n">
        <v>30816099497</v>
      </c>
      <c r="O12" s="150"/>
    </row>
    <row r="13" customFormat="false" ht="27" hidden="false" customHeight="false" outlineLevel="0" collapsed="false">
      <c r="C13" s="166" t="s">
        <v>102</v>
      </c>
      <c r="F13" s="89"/>
      <c r="H13" s="150" t="n">
        <v>16577626220</v>
      </c>
      <c r="I13" s="150"/>
      <c r="J13" s="150" t="n">
        <v>13312482593</v>
      </c>
      <c r="K13" s="150"/>
      <c r="L13" s="150" t="n">
        <v>13015060479</v>
      </c>
      <c r="M13" s="150"/>
      <c r="N13" s="150" t="n">
        <v>9582373478</v>
      </c>
      <c r="O13" s="150"/>
    </row>
    <row r="14" customFormat="false" ht="27" hidden="false" customHeight="false" outlineLevel="0" collapsed="false">
      <c r="C14" s="169" t="s">
        <v>103</v>
      </c>
      <c r="F14" s="89"/>
      <c r="H14" s="150" t="n">
        <v>1709653686</v>
      </c>
      <c r="I14" s="150"/>
      <c r="J14" s="150" t="n">
        <v>938525845</v>
      </c>
      <c r="K14" s="150"/>
      <c r="L14" s="170" t="n">
        <v>0</v>
      </c>
      <c r="M14" s="150"/>
      <c r="N14" s="170" t="n">
        <v>0</v>
      </c>
      <c r="O14" s="170"/>
    </row>
    <row r="15" s="168" customFormat="true" ht="27.75" hidden="false" customHeight="false" outlineLevel="0" collapsed="false">
      <c r="D15" s="168" t="s">
        <v>104</v>
      </c>
      <c r="F15" s="162"/>
      <c r="G15" s="171"/>
      <c r="H15" s="172" t="n">
        <v>61123003536</v>
      </c>
      <c r="I15" s="153" t="e">
        <f aca="false"/>
        <v>#REF!</v>
      </c>
      <c r="J15" s="172" t="n">
        <v>53338069230</v>
      </c>
      <c r="K15" s="153" t="e">
        <f aca="false"/>
        <v>#REF!</v>
      </c>
      <c r="L15" s="172" t="n">
        <v>21943137482</v>
      </c>
      <c r="M15" s="153" t="e">
        <f aca="false"/>
        <v>#REF!</v>
      </c>
      <c r="N15" s="172" t="n">
        <v>21233726019</v>
      </c>
      <c r="O15" s="153"/>
    </row>
    <row r="16" customFormat="false" ht="27" hidden="false" customHeight="false" outlineLevel="0" collapsed="false">
      <c r="B16" s="169"/>
      <c r="C16" s="169" t="s">
        <v>105</v>
      </c>
      <c r="F16" s="89" t="n">
        <v>16</v>
      </c>
      <c r="H16" s="150" t="n">
        <v>9531201376</v>
      </c>
      <c r="I16" s="150"/>
      <c r="J16" s="150" t="n">
        <v>8852872763</v>
      </c>
      <c r="K16" s="150"/>
      <c r="L16" s="150" t="n">
        <v>25919220447</v>
      </c>
      <c r="M16" s="150"/>
      <c r="N16" s="150" t="n">
        <v>17959593801</v>
      </c>
      <c r="O16" s="150"/>
    </row>
    <row r="17" customFormat="false" ht="27" hidden="false" customHeight="false" outlineLevel="0" collapsed="false">
      <c r="B17" s="169"/>
      <c r="C17" s="169" t="s">
        <v>106</v>
      </c>
      <c r="F17" s="173" t="n">
        <v>5.9</v>
      </c>
      <c r="H17" s="167" t="n">
        <v>36853679</v>
      </c>
      <c r="I17" s="150"/>
      <c r="J17" s="167" t="n">
        <v>88619585</v>
      </c>
      <c r="K17" s="150"/>
      <c r="L17" s="167" t="n">
        <v>20736387</v>
      </c>
      <c r="M17" s="150"/>
      <c r="N17" s="167" t="n">
        <v>20530500</v>
      </c>
      <c r="O17" s="150"/>
    </row>
    <row r="18" customFormat="false" ht="27.75" hidden="false" customHeight="false" outlineLevel="0" collapsed="false">
      <c r="B18" s="169"/>
      <c r="C18" s="169"/>
      <c r="D18" s="168" t="s">
        <v>107</v>
      </c>
      <c r="F18" s="89"/>
      <c r="H18" s="153" t="n">
        <v>70617351233</v>
      </c>
      <c r="I18" s="150"/>
      <c r="J18" s="153" t="n">
        <v>62102322408</v>
      </c>
      <c r="K18" s="150"/>
      <c r="L18" s="153" t="n">
        <v>47841621542</v>
      </c>
      <c r="M18" s="150"/>
      <c r="N18" s="153" t="n">
        <v>39172789320</v>
      </c>
      <c r="O18" s="150"/>
    </row>
    <row r="19" customFormat="false" ht="27" hidden="false" customHeight="false" outlineLevel="0" collapsed="false">
      <c r="B19" s="169"/>
      <c r="C19" s="169" t="s">
        <v>108</v>
      </c>
      <c r="F19" s="89" t="n">
        <v>17</v>
      </c>
      <c r="H19" s="167" t="n">
        <v>21093137957</v>
      </c>
      <c r="I19" s="150"/>
      <c r="J19" s="167" t="n">
        <v>16428660717</v>
      </c>
      <c r="K19" s="150"/>
      <c r="L19" s="174" t="n">
        <v>0</v>
      </c>
      <c r="M19" s="175"/>
      <c r="N19" s="174" t="n">
        <v>0</v>
      </c>
      <c r="O19" s="150"/>
    </row>
    <row r="20" customFormat="false" ht="27.75" hidden="false" customHeight="false" outlineLevel="0" collapsed="false">
      <c r="B20" s="169"/>
      <c r="C20" s="169"/>
      <c r="D20" s="168" t="s">
        <v>109</v>
      </c>
      <c r="F20" s="89"/>
      <c r="H20" s="153" t="n">
        <v>91710489190</v>
      </c>
      <c r="I20" s="150"/>
      <c r="J20" s="153" t="n">
        <v>78530983125</v>
      </c>
      <c r="K20" s="150"/>
      <c r="L20" s="153" t="n">
        <v>47841621542</v>
      </c>
      <c r="M20" s="150"/>
      <c r="N20" s="153" t="n">
        <v>39172789320</v>
      </c>
      <c r="O20" s="150"/>
    </row>
    <row r="21" customFormat="false" ht="27" hidden="false" customHeight="false" outlineLevel="0" collapsed="false">
      <c r="B21" s="169"/>
      <c r="C21" s="169" t="s">
        <v>110</v>
      </c>
      <c r="D21" s="150"/>
      <c r="F21" s="89"/>
      <c r="H21" s="150" t="n">
        <v>5040206938</v>
      </c>
      <c r="I21" s="150"/>
      <c r="J21" s="150" t="n">
        <v>4859321114</v>
      </c>
      <c r="K21" s="150"/>
      <c r="L21" s="150" t="n">
        <v>4287981565</v>
      </c>
      <c r="M21" s="150"/>
      <c r="N21" s="150" t="n">
        <v>3468037371</v>
      </c>
      <c r="O21" s="150"/>
    </row>
    <row r="22" customFormat="false" ht="27" hidden="false" customHeight="false" outlineLevel="0" collapsed="false">
      <c r="B22" s="169"/>
      <c r="C22" s="169" t="s">
        <v>111</v>
      </c>
      <c r="D22" s="150"/>
      <c r="F22" s="89"/>
      <c r="H22" s="167" t="n">
        <v>22806065331</v>
      </c>
      <c r="J22" s="167" t="n">
        <v>17257145015</v>
      </c>
      <c r="L22" s="167" t="n">
        <v>6186588802</v>
      </c>
      <c r="M22" s="150"/>
      <c r="N22" s="167" t="n">
        <v>5161332019</v>
      </c>
      <c r="O22" s="150"/>
    </row>
    <row r="23" customFormat="false" ht="28.5" hidden="false" customHeight="false" outlineLevel="0" collapsed="false">
      <c r="B23" s="169"/>
      <c r="C23" s="169"/>
      <c r="D23" s="168" t="s">
        <v>112</v>
      </c>
      <c r="F23" s="89"/>
      <c r="H23" s="176" t="n">
        <v>63864216921</v>
      </c>
      <c r="J23" s="176" t="n">
        <v>56414516996</v>
      </c>
      <c r="L23" s="176" t="n">
        <v>37367051175</v>
      </c>
      <c r="M23" s="150"/>
      <c r="N23" s="176" t="n">
        <v>30543419930</v>
      </c>
      <c r="O23" s="150"/>
    </row>
    <row r="24" customFormat="false" ht="28.5" hidden="false" customHeight="false" outlineLevel="0" collapsed="false">
      <c r="B24" s="168"/>
      <c r="F24" s="89"/>
      <c r="H24" s="153"/>
      <c r="J24" s="153"/>
      <c r="L24" s="177"/>
      <c r="M24" s="150"/>
      <c r="N24" s="177"/>
    </row>
    <row r="25" customFormat="false" ht="27.75" hidden="false" customHeight="false" outlineLevel="0" collapsed="false">
      <c r="C25" s="168" t="s">
        <v>113</v>
      </c>
      <c r="G25" s="150"/>
      <c r="H25" s="177"/>
      <c r="J25" s="177"/>
      <c r="K25" s="150"/>
      <c r="L25" s="150"/>
      <c r="M25" s="150"/>
      <c r="O25" s="150"/>
    </row>
    <row r="26" customFormat="false" ht="27" hidden="false" customHeight="false" outlineLevel="0" collapsed="false">
      <c r="D26" s="166" t="s">
        <v>114</v>
      </c>
      <c r="G26" s="150"/>
      <c r="H26" s="178" t="n">
        <v>56017063724</v>
      </c>
      <c r="I26" s="179"/>
      <c r="J26" s="178" t="n">
        <v>48844643062</v>
      </c>
      <c r="K26" s="150"/>
      <c r="L26" s="180" t="n">
        <v>37367051175</v>
      </c>
      <c r="M26" s="179"/>
      <c r="N26" s="180" t="n">
        <v>30543419930</v>
      </c>
      <c r="O26" s="150"/>
    </row>
    <row r="27" customFormat="false" ht="27" hidden="false" customHeight="false" outlineLevel="0" collapsed="false">
      <c r="D27" s="166" t="s">
        <v>115</v>
      </c>
      <c r="G27" s="150"/>
      <c r="H27" s="178" t="n">
        <v>7847153197</v>
      </c>
      <c r="I27" s="179"/>
      <c r="J27" s="178" t="n">
        <v>7569873934</v>
      </c>
      <c r="K27" s="150"/>
      <c r="L27" s="170" t="n">
        <v>0</v>
      </c>
      <c r="M27" s="170"/>
      <c r="N27" s="170" t="n">
        <v>0</v>
      </c>
      <c r="O27" s="150"/>
    </row>
    <row r="28" customFormat="false" ht="28.5" hidden="false" customHeight="false" outlineLevel="0" collapsed="false">
      <c r="G28" s="150"/>
      <c r="H28" s="181" t="n">
        <v>63864216921</v>
      </c>
      <c r="I28" s="182"/>
      <c r="J28" s="181" t="n">
        <v>56414516996</v>
      </c>
      <c r="K28" s="150"/>
      <c r="L28" s="181" t="n">
        <v>37367051175</v>
      </c>
      <c r="M28" s="182"/>
      <c r="N28" s="181" t="n">
        <v>30543419930</v>
      </c>
      <c r="O28" s="150"/>
    </row>
    <row r="29" customFormat="false" ht="27.75" hidden="false" customHeight="false" outlineLevel="0" collapsed="false">
      <c r="G29" s="150"/>
      <c r="H29" s="170"/>
      <c r="I29" s="170"/>
      <c r="J29" s="170"/>
      <c r="K29" s="150"/>
      <c r="L29" s="150"/>
      <c r="M29" s="150"/>
      <c r="O29" s="150"/>
    </row>
    <row r="30" customFormat="false" ht="28.5" hidden="false" customHeight="true" outlineLevel="0" collapsed="false">
      <c r="C30" s="183" t="s">
        <v>116</v>
      </c>
      <c r="D30" s="150"/>
      <c r="F30" s="89" t="n">
        <v>15</v>
      </c>
      <c r="G30" s="150"/>
      <c r="H30" s="177" t="n">
        <v>19.88</v>
      </c>
      <c r="I30" s="150"/>
      <c r="J30" s="177" t="n">
        <v>17.42</v>
      </c>
      <c r="K30" s="150"/>
      <c r="L30" s="177" t="n">
        <v>13.26</v>
      </c>
      <c r="M30" s="150"/>
      <c r="N30" s="177" t="n">
        <v>10.89</v>
      </c>
      <c r="O30" s="150"/>
    </row>
    <row r="31" customFormat="false" ht="22.5" hidden="false" customHeight="true" outlineLevel="0" collapsed="false">
      <c r="C31" s="150"/>
      <c r="D31" s="150"/>
      <c r="F31" s="89"/>
      <c r="G31" s="150"/>
      <c r="H31" s="177"/>
      <c r="I31" s="150"/>
      <c r="J31" s="177"/>
      <c r="K31" s="150"/>
      <c r="L31" s="177"/>
      <c r="M31" s="150"/>
      <c r="N31" s="177"/>
      <c r="O31" s="150"/>
    </row>
    <row r="32" customFormat="false" ht="27" hidden="false" customHeight="false" outlineLevel="0" collapsed="false">
      <c r="C32" s="150"/>
      <c r="D32" s="150"/>
      <c r="G32" s="150"/>
      <c r="H32" s="177"/>
      <c r="I32" s="150"/>
      <c r="J32" s="177"/>
      <c r="K32" s="150"/>
      <c r="L32" s="177"/>
      <c r="M32" s="150"/>
      <c r="N32" s="177"/>
      <c r="O32" s="150"/>
    </row>
    <row r="33" customFormat="false" ht="24" hidden="false" customHeight="true" outlineLevel="0" collapsed="false">
      <c r="C33" s="183" t="s">
        <v>117</v>
      </c>
      <c r="D33" s="150"/>
      <c r="F33" s="89" t="n">
        <v>15</v>
      </c>
      <c r="G33" s="150"/>
      <c r="H33" s="177" t="n">
        <v>19.69</v>
      </c>
      <c r="I33" s="150"/>
      <c r="J33" s="177" t="n">
        <v>17.36</v>
      </c>
      <c r="K33" s="150"/>
      <c r="L33" s="177" t="n">
        <v>13.19</v>
      </c>
      <c r="M33" s="150"/>
      <c r="N33" s="177" t="n">
        <v>10.87</v>
      </c>
    </row>
    <row r="34" customFormat="false" ht="27" hidden="false" customHeight="false" outlineLevel="0" collapsed="false">
      <c r="G34" s="150"/>
      <c r="H34" s="177"/>
      <c r="I34" s="150"/>
      <c r="K34" s="150"/>
      <c r="L34" s="177"/>
      <c r="M34" s="150"/>
    </row>
    <row r="35" customFormat="false" ht="27" hidden="false" customHeight="false" outlineLevel="0" collapsed="false">
      <c r="B35" s="184" t="s">
        <v>40</v>
      </c>
      <c r="J35" s="177"/>
      <c r="N35" s="177"/>
    </row>
    <row r="36" customFormat="false" ht="27" hidden="false" customHeight="false" outlineLevel="0" collapsed="false">
      <c r="J36" s="177"/>
      <c r="N36" s="177"/>
    </row>
  </sheetData>
  <mergeCells count="5">
    <mergeCell ref="B2:O2"/>
    <mergeCell ref="B3:O3"/>
    <mergeCell ref="B4:O4"/>
    <mergeCell ref="H6:J6"/>
    <mergeCell ref="L6:N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J28" colorId="64" zoomScale="90" zoomScaleNormal="90" zoomScalePageLayoutView="75" workbookViewId="0">
      <selection pane="topLeft" activeCell="U34" activeCellId="0" sqref="U34"/>
    </sheetView>
  </sheetViews>
  <sheetFormatPr defaultColWidth="8.9921875" defaultRowHeight="21.2" zeroHeight="false" outlineLevelRow="1" outlineLevelCol="1"/>
  <cols>
    <col collapsed="false" customWidth="true" hidden="false" outlineLevel="0" max="1" min="1" style="112" width="3.12"/>
    <col collapsed="false" customWidth="true" hidden="false" outlineLevel="0" max="2" min="2" style="112" width="2.37"/>
    <col collapsed="false" customWidth="true" hidden="false" outlineLevel="0" max="3" min="3" style="112" width="34.62"/>
    <col collapsed="false" customWidth="true" hidden="true" outlineLevel="0" max="4" min="4" style="112" width="0.12"/>
    <col collapsed="false" customWidth="true" hidden="false" outlineLevel="1" max="5" min="5" style="112" width="6.49"/>
    <col collapsed="false" customWidth="true" hidden="false" outlineLevel="0" max="6" min="6" style="112" width="0.86"/>
    <col collapsed="false" customWidth="true" hidden="false" outlineLevel="0" max="7" min="7" style="112" width="15.49"/>
    <col collapsed="false" customWidth="true" hidden="false" outlineLevel="0" max="8" min="8" style="112" width="0.86"/>
    <col collapsed="false" customWidth="true" hidden="false" outlineLevel="0" max="9" min="9" style="112" width="13.99"/>
    <col collapsed="false" customWidth="true" hidden="false" outlineLevel="0" max="10" min="10" style="112" width="0.74"/>
    <col collapsed="false" customWidth="true" hidden="false" outlineLevel="0" max="11" min="11" style="112" width="15.12"/>
    <col collapsed="false" customWidth="true" hidden="false" outlineLevel="0" max="12" min="12" style="112" width="0.99"/>
    <col collapsed="false" customWidth="true" hidden="false" outlineLevel="0" max="13" min="13" style="112" width="16.37"/>
    <col collapsed="false" customWidth="true" hidden="false" outlineLevel="0" max="14" min="14" style="112" width="0.74"/>
    <col collapsed="false" customWidth="true" hidden="false" outlineLevel="0" max="15" min="15" style="112" width="15.12"/>
    <col collapsed="false" customWidth="true" hidden="false" outlineLevel="0" max="16" min="16" style="112" width="0.86"/>
    <col collapsed="false" customWidth="true" hidden="false" outlineLevel="0" max="17" min="17" style="112" width="12.86"/>
    <col collapsed="false" customWidth="true" hidden="false" outlineLevel="0" max="18" min="18" style="112" width="0.62"/>
    <col collapsed="false" customWidth="true" hidden="false" outlineLevel="0" max="19" min="19" style="112" width="13.49"/>
    <col collapsed="false" customWidth="true" hidden="false" outlineLevel="0" max="20" min="20" style="112" width="0.99"/>
    <col collapsed="false" customWidth="true" hidden="false" outlineLevel="0" max="21" min="21" style="112" width="15.62"/>
    <col collapsed="false" customWidth="true" hidden="false" outlineLevel="0" max="22" min="22" style="112" width="0.99"/>
    <col collapsed="false" customWidth="true" hidden="false" outlineLevel="0" max="23" min="23" style="112" width="13.99"/>
    <col collapsed="false" customWidth="true" hidden="false" outlineLevel="0" max="24" min="24" style="112" width="0.86"/>
    <col collapsed="false" customWidth="true" hidden="false" outlineLevel="0" max="25" min="25" style="112" width="17.12"/>
    <col collapsed="false" customWidth="false" hidden="true" outlineLevel="0" max="26" min="26" style="112" width="8.99"/>
    <col collapsed="false" customWidth="true" hidden="false" outlineLevel="0" max="27" min="27" style="112" width="12.62"/>
    <col collapsed="false" customWidth="true" hidden="false" outlineLevel="0" max="28" min="28" style="112" width="12.99"/>
    <col collapsed="false" customWidth="false" hidden="false" outlineLevel="0" max="29" min="29" style="112" width="8.99"/>
    <col collapsed="false" customWidth="true" hidden="false" outlineLevel="0" max="30" min="30" style="112" width="10.99"/>
    <col collapsed="false" customWidth="false" hidden="false" outlineLevel="0" max="257" min="31" style="112" width="8.99"/>
  </cols>
  <sheetData>
    <row r="1" customFormat="false" ht="22.7" hidden="false" customHeight="true" outlineLevel="0" collapsed="false">
      <c r="A1" s="185"/>
      <c r="B1" s="186" t="s">
        <v>119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</row>
    <row r="2" customFormat="false" ht="22.7" hidden="false" customHeight="true" outlineLevel="0" collapsed="false">
      <c r="A2" s="187"/>
      <c r="B2" s="186" t="s">
        <v>12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</row>
    <row r="3" customFormat="false" ht="22.7" hidden="false" customHeight="true" outlineLevel="0" collapsed="false">
      <c r="A3" s="187"/>
      <c r="B3" s="186" t="s">
        <v>12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</row>
    <row r="4" customFormat="false" ht="22.7" hidden="false" customHeight="true" outlineLevel="0" collapsed="false">
      <c r="A4" s="187"/>
      <c r="B4" s="186" t="s">
        <v>4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</row>
    <row r="5" customFormat="false" ht="21.2" hidden="false" customHeight="true" outlineLevel="0" collapsed="false">
      <c r="A5" s="185"/>
      <c r="B5" s="188"/>
      <c r="C5" s="189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90"/>
      <c r="X5" s="188"/>
      <c r="Y5" s="191" t="s">
        <v>3</v>
      </c>
    </row>
    <row r="6" customFormat="false" ht="22.7" hidden="false" customHeight="true" outlineLevel="0" collapsed="false">
      <c r="A6" s="185"/>
      <c r="B6" s="188"/>
      <c r="C6" s="188"/>
      <c r="D6" s="188"/>
      <c r="E6" s="188"/>
      <c r="F6" s="188"/>
      <c r="G6" s="188"/>
      <c r="H6" s="188"/>
      <c r="I6" s="188"/>
      <c r="J6" s="188"/>
      <c r="K6" s="186" t="s">
        <v>122</v>
      </c>
      <c r="L6" s="188"/>
      <c r="M6" s="186" t="s">
        <v>123</v>
      </c>
      <c r="N6" s="188"/>
      <c r="O6" s="188"/>
      <c r="P6" s="188"/>
      <c r="Q6" s="192" t="s">
        <v>79</v>
      </c>
      <c r="R6" s="192"/>
      <c r="S6" s="192"/>
      <c r="T6" s="192"/>
      <c r="U6" s="192"/>
      <c r="V6" s="188"/>
      <c r="W6" s="188"/>
      <c r="X6" s="188"/>
      <c r="Y6" s="191"/>
    </row>
    <row r="7" customFormat="false" ht="22.7" hidden="false" customHeight="true" outlineLevel="0" collapsed="false">
      <c r="A7" s="193"/>
      <c r="B7" s="188"/>
      <c r="C7" s="188"/>
      <c r="D7" s="188"/>
      <c r="E7" s="188"/>
      <c r="F7" s="188"/>
      <c r="G7" s="186" t="s">
        <v>66</v>
      </c>
      <c r="H7" s="188"/>
      <c r="I7" s="186" t="s">
        <v>124</v>
      </c>
      <c r="J7" s="188"/>
      <c r="K7" s="186" t="s">
        <v>125</v>
      </c>
      <c r="L7" s="188"/>
      <c r="M7" s="186" t="s">
        <v>126</v>
      </c>
      <c r="N7" s="188"/>
      <c r="O7" s="186" t="s">
        <v>127</v>
      </c>
      <c r="P7" s="188"/>
      <c r="Q7" s="186" t="s">
        <v>128</v>
      </c>
      <c r="R7" s="188"/>
      <c r="S7" s="186" t="s">
        <v>129</v>
      </c>
      <c r="T7" s="188"/>
      <c r="U7" s="188"/>
      <c r="V7" s="188"/>
      <c r="W7" s="186" t="s">
        <v>65</v>
      </c>
      <c r="X7" s="188"/>
      <c r="Y7" s="188"/>
    </row>
    <row r="8" customFormat="false" ht="22.7" hidden="false" customHeight="true" outlineLevel="0" collapsed="false">
      <c r="A8" s="193"/>
      <c r="B8" s="188"/>
      <c r="C8" s="188"/>
      <c r="D8" s="188"/>
      <c r="E8" s="194" t="s">
        <v>6</v>
      </c>
      <c r="F8" s="188"/>
      <c r="G8" s="192" t="s">
        <v>130</v>
      </c>
      <c r="H8" s="188"/>
      <c r="I8" s="192" t="s">
        <v>131</v>
      </c>
      <c r="J8" s="188"/>
      <c r="K8" s="192" t="s">
        <v>132</v>
      </c>
      <c r="L8" s="188"/>
      <c r="M8" s="192" t="s">
        <v>133</v>
      </c>
      <c r="N8" s="188"/>
      <c r="O8" s="192" t="s">
        <v>134</v>
      </c>
      <c r="P8" s="188"/>
      <c r="Q8" s="192" t="s">
        <v>135</v>
      </c>
      <c r="R8" s="188"/>
      <c r="S8" s="192" t="s">
        <v>136</v>
      </c>
      <c r="T8" s="188"/>
      <c r="U8" s="192" t="s">
        <v>83</v>
      </c>
      <c r="V8" s="188"/>
      <c r="W8" s="192" t="s">
        <v>137</v>
      </c>
      <c r="X8" s="188"/>
      <c r="Y8" s="192" t="s">
        <v>138</v>
      </c>
    </row>
    <row r="9" customFormat="false" ht="21.2" hidden="false" customHeight="true" outlineLevel="0" collapsed="false">
      <c r="A9" s="193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</row>
    <row r="10" s="200" customFormat="true" ht="22.7" hidden="false" customHeight="true" outlineLevel="0" collapsed="false">
      <c r="A10" s="195"/>
      <c r="B10" s="196" t="s">
        <v>139</v>
      </c>
      <c r="C10" s="195"/>
      <c r="D10" s="195"/>
      <c r="E10" s="195"/>
      <c r="F10" s="195"/>
      <c r="G10" s="197" t="n">
        <v>28049256250</v>
      </c>
      <c r="H10" s="198"/>
      <c r="I10" s="197" t="n">
        <v>19321453366</v>
      </c>
      <c r="J10" s="198"/>
      <c r="K10" s="197" t="n">
        <v>2950404482</v>
      </c>
      <c r="L10" s="198"/>
      <c r="M10" s="197" t="n">
        <v>463391320</v>
      </c>
      <c r="N10" s="198"/>
      <c r="O10" s="197" t="n">
        <v>-994247170</v>
      </c>
      <c r="P10" s="198"/>
      <c r="Q10" s="197" t="n">
        <v>2857245725</v>
      </c>
      <c r="R10" s="197"/>
      <c r="S10" s="197" t="n">
        <v>888116510</v>
      </c>
      <c r="T10" s="197"/>
      <c r="U10" s="197" t="n">
        <v>234296559472</v>
      </c>
      <c r="V10" s="197"/>
      <c r="W10" s="197" t="n">
        <v>66490182938</v>
      </c>
      <c r="X10" s="198"/>
      <c r="Y10" s="199" t="n">
        <v>354322362893</v>
      </c>
    </row>
    <row r="11" s="200" customFormat="true" ht="22.7" hidden="false" customHeight="true" outlineLevel="1" collapsed="false">
      <c r="A11" s="195"/>
      <c r="B11" s="201" t="s">
        <v>140</v>
      </c>
      <c r="C11" s="185"/>
      <c r="D11" s="185"/>
      <c r="E11" s="202"/>
      <c r="F11" s="195"/>
      <c r="G11" s="203" t="n">
        <v>0</v>
      </c>
      <c r="H11" s="49"/>
      <c r="I11" s="203" t="n">
        <v>0</v>
      </c>
      <c r="J11" s="49"/>
      <c r="K11" s="203" t="n">
        <v>0</v>
      </c>
      <c r="L11" s="49"/>
      <c r="M11" s="203" t="n">
        <v>0</v>
      </c>
      <c r="N11" s="49"/>
      <c r="O11" s="203" t="n">
        <v>0</v>
      </c>
      <c r="P11" s="49"/>
      <c r="Q11" s="203" t="n">
        <v>0</v>
      </c>
      <c r="R11" s="49"/>
      <c r="S11" s="203" t="n">
        <v>0</v>
      </c>
      <c r="T11" s="197"/>
      <c r="U11" s="204" t="n">
        <v>1738399599</v>
      </c>
      <c r="V11" s="197"/>
      <c r="W11" s="203" t="n">
        <v>0</v>
      </c>
      <c r="X11" s="198"/>
      <c r="Y11" s="205" t="n">
        <v>1738399599</v>
      </c>
    </row>
    <row r="12" s="200" customFormat="true" ht="22.7" hidden="false" customHeight="true" outlineLevel="1" collapsed="false">
      <c r="A12" s="195"/>
      <c r="B12" s="196" t="s">
        <v>141</v>
      </c>
      <c r="C12" s="195"/>
      <c r="D12" s="195"/>
      <c r="E12" s="195"/>
      <c r="F12" s="195"/>
      <c r="G12" s="197" t="n">
        <v>28049256250</v>
      </c>
      <c r="H12" s="197" t="n">
        <v>0</v>
      </c>
      <c r="I12" s="206" t="n">
        <v>19321453366</v>
      </c>
      <c r="J12" s="197" t="n">
        <v>0</v>
      </c>
      <c r="K12" s="197" t="n">
        <v>2950404482</v>
      </c>
      <c r="L12" s="197"/>
      <c r="M12" s="197" t="n">
        <v>463391320</v>
      </c>
      <c r="N12" s="197" t="n">
        <v>0</v>
      </c>
      <c r="O12" s="197" t="n">
        <v>-994247170</v>
      </c>
      <c r="P12" s="197" t="n">
        <v>0</v>
      </c>
      <c r="Q12" s="197" t="n">
        <v>2857245725</v>
      </c>
      <c r="R12" s="197" t="n">
        <v>0</v>
      </c>
      <c r="S12" s="197" t="n">
        <v>888116510</v>
      </c>
      <c r="T12" s="197" t="n">
        <v>0</v>
      </c>
      <c r="U12" s="197" t="n">
        <v>236034959071</v>
      </c>
      <c r="V12" s="197" t="n">
        <v>0</v>
      </c>
      <c r="W12" s="197" t="n">
        <v>66490182938</v>
      </c>
      <c r="X12" s="197" t="n">
        <v>0</v>
      </c>
      <c r="Y12" s="197" t="n">
        <v>356060762492</v>
      </c>
    </row>
    <row r="13" customFormat="false" ht="22.7" hidden="false" customHeight="true" outlineLevel="0" collapsed="false">
      <c r="A13" s="185"/>
      <c r="B13" s="201" t="s">
        <v>142</v>
      </c>
      <c r="C13" s="185"/>
      <c r="D13" s="207"/>
      <c r="F13" s="207"/>
      <c r="G13" s="208" t="n">
        <v>6157000</v>
      </c>
      <c r="H13" s="49"/>
      <c r="I13" s="49" t="n">
        <v>0</v>
      </c>
      <c r="J13" s="209"/>
      <c r="K13" s="49" t="n">
        <v>0</v>
      </c>
      <c r="L13" s="209"/>
      <c r="M13" s="49" t="n">
        <v>0</v>
      </c>
      <c r="N13" s="209"/>
      <c r="O13" s="49" t="n">
        <v>0</v>
      </c>
      <c r="P13" s="49"/>
      <c r="Q13" s="49" t="n">
        <v>0</v>
      </c>
      <c r="R13" s="49"/>
      <c r="S13" s="49" t="n">
        <v>0</v>
      </c>
      <c r="T13" s="209"/>
      <c r="U13" s="49" t="n">
        <v>0</v>
      </c>
      <c r="V13" s="209"/>
      <c r="W13" s="49" t="n">
        <v>0</v>
      </c>
      <c r="X13" s="209"/>
      <c r="Y13" s="98" t="n">
        <v>6157000</v>
      </c>
    </row>
    <row r="14" customFormat="false" ht="22.7" hidden="false" customHeight="true" outlineLevel="0" collapsed="false">
      <c r="A14" s="185"/>
      <c r="B14" s="201" t="s">
        <v>143</v>
      </c>
      <c r="C14" s="185"/>
      <c r="D14" s="207"/>
      <c r="F14" s="207"/>
      <c r="G14" s="49" t="n">
        <v>0</v>
      </c>
      <c r="H14" s="49"/>
      <c r="I14" s="209" t="n">
        <v>106516100</v>
      </c>
      <c r="J14" s="209"/>
      <c r="K14" s="49" t="n">
        <v>0</v>
      </c>
      <c r="L14" s="209"/>
      <c r="M14" s="49" t="n">
        <v>0</v>
      </c>
      <c r="N14" s="209"/>
      <c r="O14" s="49" t="n">
        <v>0</v>
      </c>
      <c r="P14" s="49"/>
      <c r="Q14" s="49" t="n">
        <v>0</v>
      </c>
      <c r="R14" s="49"/>
      <c r="S14" s="49" t="n">
        <v>0</v>
      </c>
      <c r="T14" s="209"/>
      <c r="U14" s="49" t="n">
        <v>0</v>
      </c>
      <c r="V14" s="209"/>
      <c r="W14" s="49" t="n">
        <v>0</v>
      </c>
      <c r="X14" s="209"/>
      <c r="Y14" s="98" t="n">
        <v>106516100</v>
      </c>
    </row>
    <row r="15" customFormat="false" ht="22.7" hidden="false" customHeight="true" outlineLevel="0" collapsed="false">
      <c r="A15" s="185"/>
      <c r="B15" s="201" t="s">
        <v>78</v>
      </c>
      <c r="C15" s="185"/>
      <c r="D15" s="185"/>
      <c r="E15" s="185"/>
      <c r="F15" s="185"/>
      <c r="G15" s="49" t="n">
        <v>0</v>
      </c>
      <c r="H15" s="49"/>
      <c r="I15" s="49" t="n">
        <v>0</v>
      </c>
      <c r="J15" s="209"/>
      <c r="K15" s="49" t="n">
        <v>0</v>
      </c>
      <c r="L15" s="209"/>
      <c r="M15" s="49" t="n">
        <v>0</v>
      </c>
      <c r="N15" s="209"/>
      <c r="O15" s="98" t="n">
        <v>-120507396</v>
      </c>
      <c r="P15" s="209"/>
      <c r="Q15" s="49" t="n">
        <v>0</v>
      </c>
      <c r="R15" s="49"/>
      <c r="S15" s="49" t="n">
        <v>0</v>
      </c>
      <c r="T15" s="209"/>
      <c r="U15" s="49" t="n">
        <v>0</v>
      </c>
      <c r="V15" s="209"/>
      <c r="W15" s="49" t="n">
        <v>0</v>
      </c>
      <c r="X15" s="209"/>
      <c r="Y15" s="98" t="n">
        <v>-120507396</v>
      </c>
    </row>
    <row r="16" customFormat="false" ht="22.7" hidden="false" customHeight="true" outlineLevel="0" collapsed="false">
      <c r="A16" s="185"/>
      <c r="B16" s="201" t="s">
        <v>144</v>
      </c>
      <c r="C16" s="185"/>
      <c r="D16" s="185"/>
      <c r="E16" s="185"/>
      <c r="F16" s="185"/>
      <c r="G16" s="49" t="n">
        <v>0</v>
      </c>
      <c r="H16" s="49"/>
      <c r="I16" s="49" t="n">
        <v>0</v>
      </c>
      <c r="J16" s="209"/>
      <c r="K16" s="49" t="n">
        <v>0</v>
      </c>
      <c r="L16" s="209"/>
      <c r="M16" s="98" t="n">
        <v>-16478348</v>
      </c>
      <c r="N16" s="209"/>
      <c r="O16" s="49" t="n">
        <v>0</v>
      </c>
      <c r="P16" s="49"/>
      <c r="Q16" s="49" t="n">
        <v>0</v>
      </c>
      <c r="R16" s="49"/>
      <c r="S16" s="49" t="n">
        <v>0</v>
      </c>
      <c r="T16" s="209"/>
      <c r="U16" s="49" t="n">
        <v>0</v>
      </c>
      <c r="V16" s="209"/>
      <c r="W16" s="49" t="n">
        <v>0</v>
      </c>
      <c r="X16" s="209"/>
      <c r="Y16" s="98" t="n">
        <v>-16478348</v>
      </c>
    </row>
    <row r="17" customFormat="false" ht="22.7" hidden="false" customHeight="true" outlineLevel="0" collapsed="false">
      <c r="A17" s="185"/>
      <c r="B17" s="201" t="s">
        <v>85</v>
      </c>
      <c r="C17" s="185"/>
      <c r="D17" s="185"/>
      <c r="E17" s="185"/>
      <c r="F17" s="185"/>
      <c r="G17" s="49" t="n">
        <v>0</v>
      </c>
      <c r="H17" s="49"/>
      <c r="I17" s="49" t="n">
        <v>0</v>
      </c>
      <c r="J17" s="210"/>
      <c r="K17" s="49" t="n">
        <v>0</v>
      </c>
      <c r="L17" s="210"/>
      <c r="M17" s="49" t="n">
        <v>0</v>
      </c>
      <c r="N17" s="210"/>
      <c r="O17" s="49" t="n">
        <v>0</v>
      </c>
      <c r="P17" s="49"/>
      <c r="Q17" s="49" t="n">
        <v>0</v>
      </c>
      <c r="R17" s="49"/>
      <c r="S17" s="49" t="n">
        <v>0</v>
      </c>
      <c r="T17" s="210"/>
      <c r="U17" s="49" t="n">
        <v>0</v>
      </c>
      <c r="V17" s="210"/>
      <c r="W17" s="210" t="n">
        <v>3415659129</v>
      </c>
      <c r="X17" s="210"/>
      <c r="Y17" s="210" t="n">
        <v>3415659129</v>
      </c>
    </row>
    <row r="18" customFormat="false" ht="22.7" hidden="false" customHeight="true" outlineLevel="0" collapsed="false">
      <c r="A18" s="185"/>
      <c r="B18" s="201" t="s">
        <v>145</v>
      </c>
      <c r="C18" s="185"/>
      <c r="D18" s="185"/>
      <c r="E18" s="185"/>
      <c r="F18" s="185"/>
      <c r="G18" s="49"/>
      <c r="H18" s="49"/>
      <c r="I18" s="49"/>
      <c r="J18" s="209"/>
      <c r="K18" s="209"/>
      <c r="L18" s="209"/>
      <c r="M18" s="98"/>
      <c r="N18" s="209"/>
      <c r="O18" s="98"/>
      <c r="P18" s="98"/>
      <c r="Q18" s="49"/>
      <c r="R18" s="49"/>
      <c r="S18" s="49"/>
      <c r="T18" s="49"/>
      <c r="U18" s="49"/>
      <c r="V18" s="209"/>
      <c r="W18" s="98"/>
      <c r="X18" s="209"/>
      <c r="Y18" s="209"/>
    </row>
    <row r="19" customFormat="false" ht="22.7" hidden="false" customHeight="true" outlineLevel="0" collapsed="false">
      <c r="A19" s="185"/>
      <c r="B19" s="185"/>
      <c r="C19" s="201" t="s">
        <v>146</v>
      </c>
      <c r="D19" s="185"/>
      <c r="E19" s="211"/>
      <c r="F19" s="185"/>
      <c r="G19" s="49" t="n">
        <v>0</v>
      </c>
      <c r="H19" s="49"/>
      <c r="I19" s="49" t="n">
        <v>0</v>
      </c>
      <c r="J19" s="209"/>
      <c r="K19" s="209" t="n">
        <v>88122895</v>
      </c>
      <c r="L19" s="209"/>
      <c r="M19" s="49" t="n">
        <v>0</v>
      </c>
      <c r="N19" s="49"/>
      <c r="O19" s="49" t="n">
        <v>0</v>
      </c>
      <c r="P19" s="98"/>
      <c r="Q19" s="49" t="n">
        <v>0</v>
      </c>
      <c r="R19" s="49"/>
      <c r="S19" s="49" t="n">
        <v>0</v>
      </c>
      <c r="T19" s="49"/>
      <c r="U19" s="49" t="n">
        <v>0</v>
      </c>
      <c r="V19" s="209"/>
      <c r="W19" s="49" t="n">
        <v>0</v>
      </c>
      <c r="X19" s="209"/>
      <c r="Y19" s="210" t="n">
        <v>88122895</v>
      </c>
    </row>
    <row r="20" customFormat="false" ht="22.7" hidden="false" customHeight="true" outlineLevel="0" collapsed="false">
      <c r="A20" s="185"/>
      <c r="B20" s="201" t="s">
        <v>147</v>
      </c>
      <c r="C20" s="185"/>
      <c r="D20" s="185"/>
      <c r="E20" s="211"/>
      <c r="F20" s="185"/>
      <c r="G20" s="49" t="n">
        <v>0</v>
      </c>
      <c r="H20" s="49"/>
      <c r="I20" s="49" t="n">
        <v>0</v>
      </c>
      <c r="J20" s="209"/>
      <c r="K20" s="49" t="n">
        <v>0</v>
      </c>
      <c r="L20" s="209"/>
      <c r="M20" s="49" t="n">
        <v>0</v>
      </c>
      <c r="N20" s="49"/>
      <c r="O20" s="49" t="n">
        <v>0</v>
      </c>
      <c r="P20" s="98"/>
      <c r="Q20" s="49" t="n">
        <v>0</v>
      </c>
      <c r="R20" s="49"/>
      <c r="S20" s="49" t="n">
        <v>0</v>
      </c>
      <c r="T20" s="49"/>
      <c r="U20" s="98" t="n">
        <v>-15428120538</v>
      </c>
      <c r="V20" s="209"/>
      <c r="W20" s="49" t="n">
        <v>0</v>
      </c>
      <c r="X20" s="209"/>
      <c r="Y20" s="210" t="n">
        <v>-15428120538</v>
      </c>
    </row>
    <row r="21" customFormat="false" ht="22.7" hidden="false" customHeight="true" outlineLevel="0" collapsed="false">
      <c r="A21" s="185"/>
      <c r="B21" s="201" t="s">
        <v>148</v>
      </c>
      <c r="C21" s="185"/>
      <c r="D21" s="185"/>
      <c r="E21" s="185"/>
      <c r="F21" s="185"/>
      <c r="G21" s="49" t="n">
        <v>0</v>
      </c>
      <c r="H21" s="49"/>
      <c r="I21" s="49" t="n">
        <v>0</v>
      </c>
      <c r="J21" s="209"/>
      <c r="K21" s="49" t="n">
        <v>0</v>
      </c>
      <c r="L21" s="209"/>
      <c r="M21" s="49" t="n">
        <v>0</v>
      </c>
      <c r="N21" s="209"/>
      <c r="O21" s="49" t="n">
        <v>0</v>
      </c>
      <c r="P21" s="49"/>
      <c r="Q21" s="49" t="n">
        <v>0</v>
      </c>
      <c r="R21" s="49"/>
      <c r="S21" s="49" t="n">
        <v>0</v>
      </c>
      <c r="T21" s="209"/>
      <c r="U21" s="98" t="n">
        <v>48844643062</v>
      </c>
      <c r="V21" s="209"/>
      <c r="W21" s="49" t="n">
        <v>0</v>
      </c>
      <c r="X21" s="209"/>
      <c r="Y21" s="98" t="n">
        <v>48844643062</v>
      </c>
    </row>
    <row r="22" s="200" customFormat="true" ht="27.75" hidden="false" customHeight="true" outlineLevel="0" collapsed="false">
      <c r="A22" s="195"/>
      <c r="B22" s="196" t="s">
        <v>149</v>
      </c>
      <c r="C22" s="195"/>
      <c r="D22" s="195"/>
      <c r="E22" s="195"/>
      <c r="F22" s="195"/>
      <c r="G22" s="212" t="n">
        <v>28055413250</v>
      </c>
      <c r="H22" s="197" t="n">
        <v>0</v>
      </c>
      <c r="I22" s="212" t="n">
        <v>19427969466</v>
      </c>
      <c r="J22" s="197" t="n">
        <v>0</v>
      </c>
      <c r="K22" s="212" t="n">
        <v>3038527377</v>
      </c>
      <c r="L22" s="197"/>
      <c r="M22" s="212" t="n">
        <v>446912972</v>
      </c>
      <c r="N22" s="197"/>
      <c r="O22" s="212" t="n">
        <v>-1114754566</v>
      </c>
      <c r="P22" s="197"/>
      <c r="Q22" s="212" t="n">
        <v>2857245725</v>
      </c>
      <c r="R22" s="197" t="n">
        <v>0</v>
      </c>
      <c r="S22" s="212" t="n">
        <v>888116510</v>
      </c>
      <c r="T22" s="197"/>
      <c r="U22" s="212" t="n">
        <v>269451481595</v>
      </c>
      <c r="V22" s="197"/>
      <c r="W22" s="212" t="n">
        <v>69905842067</v>
      </c>
      <c r="X22" s="197"/>
      <c r="Y22" s="212" t="n">
        <v>392956754396</v>
      </c>
    </row>
    <row r="23" s="200" customFormat="true" ht="22.7" hidden="false" customHeight="true" outlineLevel="0" collapsed="false">
      <c r="A23" s="195"/>
      <c r="B23" s="195"/>
      <c r="C23" s="195"/>
      <c r="D23" s="195"/>
      <c r="E23" s="195"/>
      <c r="F23" s="195"/>
      <c r="G23" s="213"/>
      <c r="H23" s="214"/>
      <c r="I23" s="213"/>
      <c r="J23" s="214"/>
      <c r="K23" s="214"/>
      <c r="L23" s="214"/>
      <c r="M23" s="213"/>
      <c r="N23" s="214"/>
      <c r="O23" s="213"/>
      <c r="P23" s="214"/>
      <c r="Q23" s="213"/>
      <c r="R23" s="213"/>
      <c r="S23" s="213"/>
      <c r="T23" s="213"/>
      <c r="U23" s="213"/>
      <c r="V23" s="213"/>
      <c r="W23" s="190"/>
      <c r="X23" s="214"/>
      <c r="Y23" s="213"/>
      <c r="AA23" s="215"/>
    </row>
    <row r="24" s="200" customFormat="true" ht="22.7" hidden="false" customHeight="true" outlineLevel="0" collapsed="false">
      <c r="A24" s="195"/>
      <c r="B24" s="196" t="s">
        <v>150</v>
      </c>
      <c r="C24" s="195"/>
      <c r="D24" s="195"/>
      <c r="E24" s="195"/>
      <c r="F24" s="195"/>
      <c r="G24" s="197" t="n">
        <v>28173881250</v>
      </c>
      <c r="H24" s="214"/>
      <c r="I24" s="197" t="n">
        <v>21624238766</v>
      </c>
      <c r="J24" s="214"/>
      <c r="K24" s="197" t="n">
        <v>3851325364</v>
      </c>
      <c r="L24" s="214"/>
      <c r="M24" s="197" t="n">
        <v>671702449</v>
      </c>
      <c r="N24" s="214"/>
      <c r="O24" s="197" t="n">
        <v>-914236846</v>
      </c>
      <c r="P24" s="214"/>
      <c r="Q24" s="197" t="n">
        <v>2857245725</v>
      </c>
      <c r="R24" s="213"/>
      <c r="S24" s="197" t="n">
        <v>928759399</v>
      </c>
      <c r="T24" s="213"/>
      <c r="U24" s="197" t="n">
        <v>304303841805</v>
      </c>
      <c r="V24" s="213"/>
      <c r="W24" s="197" t="n">
        <v>37154760927</v>
      </c>
      <c r="X24" s="214"/>
      <c r="Y24" s="199" t="n">
        <v>398651518839</v>
      </c>
    </row>
    <row r="25" s="200" customFormat="true" ht="22.7" hidden="false" customHeight="true" outlineLevel="0" collapsed="false">
      <c r="A25" s="195"/>
      <c r="B25" s="201" t="s">
        <v>151</v>
      </c>
      <c r="C25" s="216"/>
      <c r="D25" s="185"/>
      <c r="E25" s="202" t="n">
        <v>2.1</v>
      </c>
      <c r="F25" s="195"/>
      <c r="G25" s="203" t="n">
        <v>0</v>
      </c>
      <c r="H25" s="50"/>
      <c r="I25" s="203" t="n">
        <v>0</v>
      </c>
      <c r="J25" s="50"/>
      <c r="K25" s="203" t="n">
        <v>0</v>
      </c>
      <c r="L25" s="50"/>
      <c r="M25" s="203" t="n">
        <v>0</v>
      </c>
      <c r="N25" s="50"/>
      <c r="O25" s="203" t="n">
        <v>0</v>
      </c>
      <c r="P25" s="50"/>
      <c r="Q25" s="203" t="n">
        <v>0</v>
      </c>
      <c r="R25" s="50"/>
      <c r="S25" s="203" t="n">
        <v>0</v>
      </c>
      <c r="T25" s="213"/>
      <c r="U25" s="217" t="n">
        <v>5344813641</v>
      </c>
      <c r="V25" s="213"/>
      <c r="W25" s="203" t="n">
        <v>0</v>
      </c>
      <c r="X25" s="214"/>
      <c r="Y25" s="204" t="n">
        <v>5344813641</v>
      </c>
    </row>
    <row r="26" s="200" customFormat="true" ht="22.7" hidden="false" customHeight="true" outlineLevel="0" collapsed="false">
      <c r="A26" s="195"/>
      <c r="B26" s="196" t="s">
        <v>141</v>
      </c>
      <c r="C26" s="195"/>
      <c r="D26" s="195"/>
      <c r="E26" s="195"/>
      <c r="F26" s="195"/>
      <c r="G26" s="197" t="n">
        <v>28173881250</v>
      </c>
      <c r="H26" s="213" t="n">
        <v>0</v>
      </c>
      <c r="I26" s="206" t="n">
        <v>21624238766</v>
      </c>
      <c r="J26" s="213" t="n">
        <v>0</v>
      </c>
      <c r="K26" s="197" t="n">
        <v>3851325364</v>
      </c>
      <c r="L26" s="213"/>
      <c r="M26" s="197" t="n">
        <v>671702449</v>
      </c>
      <c r="N26" s="213" t="n">
        <v>0</v>
      </c>
      <c r="O26" s="197" t="n">
        <v>-914236846</v>
      </c>
      <c r="P26" s="213" t="n">
        <v>0</v>
      </c>
      <c r="Q26" s="197" t="n">
        <v>2857245725</v>
      </c>
      <c r="R26" s="213" t="n">
        <v>0</v>
      </c>
      <c r="S26" s="197" t="n">
        <v>928759399</v>
      </c>
      <c r="T26" s="213" t="n">
        <v>0</v>
      </c>
      <c r="U26" s="197" t="n">
        <v>309648655446</v>
      </c>
      <c r="V26" s="213" t="n">
        <v>0</v>
      </c>
      <c r="W26" s="197" t="n">
        <v>37154760927</v>
      </c>
      <c r="X26" s="213" t="n">
        <v>0</v>
      </c>
      <c r="Y26" s="197" t="n">
        <v>403996332480</v>
      </c>
    </row>
    <row r="27" customFormat="false" ht="22.7" hidden="false" customHeight="true" outlineLevel="0" collapsed="false">
      <c r="A27" s="185"/>
      <c r="B27" s="201" t="s">
        <v>142</v>
      </c>
      <c r="C27" s="185"/>
      <c r="D27" s="185"/>
      <c r="E27" s="218" t="s">
        <v>152</v>
      </c>
      <c r="F27" s="185"/>
      <c r="G27" s="208" t="n">
        <v>16647000</v>
      </c>
      <c r="H27" s="50"/>
      <c r="I27" s="49" t="n">
        <v>0</v>
      </c>
      <c r="J27" s="219"/>
      <c r="K27" s="49" t="n">
        <v>0</v>
      </c>
      <c r="L27" s="219"/>
      <c r="M27" s="49" t="n">
        <v>0</v>
      </c>
      <c r="N27" s="219"/>
      <c r="O27" s="49" t="n">
        <v>0</v>
      </c>
      <c r="P27" s="50"/>
      <c r="Q27" s="49" t="n">
        <v>0</v>
      </c>
      <c r="R27" s="50"/>
      <c r="S27" s="49" t="n">
        <v>0</v>
      </c>
      <c r="T27" s="219"/>
      <c r="U27" s="49" t="n">
        <v>0</v>
      </c>
      <c r="V27" s="219"/>
      <c r="W27" s="49" t="n">
        <v>0</v>
      </c>
      <c r="X27" s="219"/>
      <c r="Y27" s="98" t="n">
        <v>16647000</v>
      </c>
    </row>
    <row r="28" customFormat="false" ht="22.7" hidden="false" customHeight="true" outlineLevel="0" collapsed="false">
      <c r="A28" s="185"/>
      <c r="B28" s="201" t="s">
        <v>143</v>
      </c>
      <c r="C28" s="185"/>
      <c r="D28" s="185"/>
      <c r="E28" s="218" t="s">
        <v>152</v>
      </c>
      <c r="F28" s="185"/>
      <c r="G28" s="49" t="n">
        <v>0</v>
      </c>
      <c r="H28" s="50"/>
      <c r="I28" s="209" t="n">
        <v>311611200</v>
      </c>
      <c r="J28" s="219"/>
      <c r="K28" s="49" t="n">
        <v>0</v>
      </c>
      <c r="L28" s="219"/>
      <c r="M28" s="49" t="n">
        <v>0</v>
      </c>
      <c r="N28" s="219"/>
      <c r="O28" s="49" t="n">
        <v>0</v>
      </c>
      <c r="P28" s="50"/>
      <c r="Q28" s="49" t="n">
        <v>0</v>
      </c>
      <c r="R28" s="50"/>
      <c r="S28" s="49" t="n">
        <v>0</v>
      </c>
      <c r="T28" s="219"/>
      <c r="U28" s="49" t="n">
        <v>0</v>
      </c>
      <c r="V28" s="219"/>
      <c r="W28" s="49" t="n">
        <v>0</v>
      </c>
      <c r="X28" s="219"/>
      <c r="Y28" s="98" t="n">
        <v>311611200</v>
      </c>
    </row>
    <row r="29" customFormat="false" ht="22.7" hidden="false" customHeight="true" outlineLevel="0" collapsed="false">
      <c r="A29" s="185"/>
      <c r="B29" s="201" t="s">
        <v>78</v>
      </c>
      <c r="C29" s="185"/>
      <c r="D29" s="185"/>
      <c r="E29" s="185"/>
      <c r="F29" s="185"/>
      <c r="G29" s="49" t="n">
        <v>0</v>
      </c>
      <c r="H29" s="50"/>
      <c r="I29" s="49" t="n">
        <v>0</v>
      </c>
      <c r="J29" s="219"/>
      <c r="K29" s="49" t="n">
        <v>0</v>
      </c>
      <c r="L29" s="219"/>
      <c r="M29" s="49" t="n">
        <v>0</v>
      </c>
      <c r="N29" s="219"/>
      <c r="O29" s="209" t="n">
        <v>-348327664</v>
      </c>
      <c r="P29" s="219"/>
      <c r="Q29" s="49" t="n">
        <v>0</v>
      </c>
      <c r="R29" s="50"/>
      <c r="S29" s="49" t="n">
        <v>0</v>
      </c>
      <c r="T29" s="219"/>
      <c r="U29" s="49" t="n">
        <v>0</v>
      </c>
      <c r="V29" s="219"/>
      <c r="W29" s="49" t="n">
        <v>0</v>
      </c>
      <c r="X29" s="219"/>
      <c r="Y29" s="98" t="n">
        <v>-348327664</v>
      </c>
    </row>
    <row r="30" customFormat="false" ht="22.7" hidden="false" customHeight="true" outlineLevel="0" collapsed="false">
      <c r="A30" s="185"/>
      <c r="B30" s="201" t="s">
        <v>144</v>
      </c>
      <c r="C30" s="185"/>
      <c r="D30" s="185"/>
      <c r="E30" s="185"/>
      <c r="F30" s="185"/>
      <c r="G30" s="49" t="n">
        <v>0</v>
      </c>
      <c r="H30" s="50"/>
      <c r="I30" s="49" t="n">
        <v>0</v>
      </c>
      <c r="J30" s="219"/>
      <c r="K30" s="49" t="n">
        <v>0</v>
      </c>
      <c r="L30" s="219"/>
      <c r="M30" s="209" t="n">
        <v>-79378352</v>
      </c>
      <c r="N30" s="219"/>
      <c r="O30" s="49" t="n">
        <v>0</v>
      </c>
      <c r="P30" s="50"/>
      <c r="Q30" s="49" t="n">
        <v>0</v>
      </c>
      <c r="R30" s="50"/>
      <c r="S30" s="49" t="n">
        <v>0</v>
      </c>
      <c r="T30" s="219"/>
      <c r="U30" s="49" t="n">
        <v>0</v>
      </c>
      <c r="V30" s="219"/>
      <c r="W30" s="49" t="n">
        <v>0</v>
      </c>
      <c r="X30" s="219"/>
      <c r="Y30" s="98" t="n">
        <v>-79378352</v>
      </c>
    </row>
    <row r="31" customFormat="false" ht="22.7" hidden="false" customHeight="true" outlineLevel="0" collapsed="false">
      <c r="A31" s="185"/>
      <c r="B31" s="201" t="s">
        <v>85</v>
      </c>
      <c r="C31" s="185"/>
      <c r="D31" s="185"/>
      <c r="E31" s="185"/>
      <c r="F31" s="185"/>
      <c r="G31" s="49" t="n">
        <v>0</v>
      </c>
      <c r="H31" s="50"/>
      <c r="I31" s="49" t="n">
        <v>0</v>
      </c>
      <c r="J31" s="220"/>
      <c r="K31" s="49" t="n">
        <v>0</v>
      </c>
      <c r="L31" s="220"/>
      <c r="M31" s="49" t="n">
        <v>0</v>
      </c>
      <c r="N31" s="220"/>
      <c r="O31" s="49" t="n">
        <v>0</v>
      </c>
      <c r="P31" s="50"/>
      <c r="Q31" s="49" t="n">
        <v>0</v>
      </c>
      <c r="R31" s="50"/>
      <c r="S31" s="49" t="n">
        <v>0</v>
      </c>
      <c r="T31" s="220"/>
      <c r="U31" s="49" t="n">
        <v>0</v>
      </c>
      <c r="V31" s="220"/>
      <c r="W31" s="98" t="n">
        <v>5580578883</v>
      </c>
      <c r="X31" s="220"/>
      <c r="Y31" s="210" t="n">
        <v>5580578883</v>
      </c>
    </row>
    <row r="32" customFormat="false" ht="22.7" hidden="false" customHeight="true" outlineLevel="0" collapsed="false">
      <c r="A32" s="185"/>
      <c r="B32" s="201" t="s">
        <v>145</v>
      </c>
      <c r="C32" s="185"/>
      <c r="D32" s="185"/>
      <c r="E32" s="185"/>
      <c r="F32" s="185"/>
      <c r="G32" s="49"/>
      <c r="H32" s="50"/>
      <c r="I32" s="49"/>
      <c r="J32" s="219"/>
      <c r="K32" s="209"/>
      <c r="L32" s="219"/>
      <c r="M32" s="98"/>
      <c r="N32" s="219"/>
      <c r="O32" s="98"/>
      <c r="P32" s="122"/>
      <c r="Q32" s="49"/>
      <c r="R32" s="50"/>
      <c r="S32" s="49"/>
      <c r="T32" s="50"/>
      <c r="U32" s="49"/>
      <c r="V32" s="219"/>
      <c r="W32" s="98"/>
      <c r="X32" s="219"/>
      <c r="Y32" s="209"/>
    </row>
    <row r="33" customFormat="false" ht="22.7" hidden="false" customHeight="true" outlineLevel="0" collapsed="false">
      <c r="A33" s="185"/>
      <c r="B33" s="185"/>
      <c r="C33" s="201" t="s">
        <v>146</v>
      </c>
      <c r="D33" s="185"/>
      <c r="E33" s="211"/>
      <c r="F33" s="185"/>
      <c r="G33" s="49" t="n">
        <v>0</v>
      </c>
      <c r="H33" s="50"/>
      <c r="I33" s="49" t="n">
        <v>0</v>
      </c>
      <c r="J33" s="219"/>
      <c r="K33" s="209" t="n">
        <v>31934953</v>
      </c>
      <c r="L33" s="219"/>
      <c r="M33" s="49" t="n">
        <v>0</v>
      </c>
      <c r="N33" s="50"/>
      <c r="O33" s="49" t="n">
        <v>0</v>
      </c>
      <c r="P33" s="122"/>
      <c r="Q33" s="49" t="n">
        <v>0</v>
      </c>
      <c r="R33" s="50"/>
      <c r="S33" s="49" t="n">
        <v>0</v>
      </c>
      <c r="T33" s="50"/>
      <c r="U33" s="49" t="n">
        <v>0</v>
      </c>
      <c r="V33" s="219"/>
      <c r="W33" s="49" t="n">
        <v>0</v>
      </c>
      <c r="X33" s="219"/>
      <c r="Y33" s="210" t="n">
        <v>31934953</v>
      </c>
    </row>
    <row r="34" customFormat="false" ht="22.7" hidden="false" customHeight="true" outlineLevel="1" collapsed="false">
      <c r="A34" s="185"/>
      <c r="B34" s="201" t="s">
        <v>147</v>
      </c>
      <c r="C34" s="185"/>
      <c r="D34" s="185"/>
      <c r="E34" s="221"/>
      <c r="F34" s="185"/>
      <c r="G34" s="49" t="n">
        <v>0</v>
      </c>
      <c r="H34" s="50"/>
      <c r="I34" s="49" t="n">
        <v>0</v>
      </c>
      <c r="J34" s="219"/>
      <c r="K34" s="49" t="n">
        <v>0</v>
      </c>
      <c r="L34" s="219"/>
      <c r="M34" s="49" t="n">
        <v>0</v>
      </c>
      <c r="N34" s="50"/>
      <c r="O34" s="49" t="n">
        <v>0</v>
      </c>
      <c r="P34" s="122"/>
      <c r="Q34" s="49" t="n">
        <v>0</v>
      </c>
      <c r="R34" s="50"/>
      <c r="S34" s="49" t="n">
        <v>0</v>
      </c>
      <c r="T34" s="50"/>
      <c r="U34" s="98" t="n">
        <v>-18318224763</v>
      </c>
      <c r="V34" s="219"/>
      <c r="W34" s="49" t="n">
        <v>0</v>
      </c>
      <c r="X34" s="219"/>
      <c r="Y34" s="222" t="n">
        <v>-18318224763</v>
      </c>
    </row>
    <row r="35" customFormat="false" ht="22.7" hidden="false" customHeight="true" outlineLevel="0" collapsed="false">
      <c r="A35" s="185"/>
      <c r="B35" s="201" t="s">
        <v>148</v>
      </c>
      <c r="C35" s="185"/>
      <c r="D35" s="185"/>
      <c r="E35" s="185"/>
      <c r="F35" s="185"/>
      <c r="G35" s="49" t="n">
        <v>0</v>
      </c>
      <c r="H35" s="50"/>
      <c r="I35" s="49" t="n">
        <v>0</v>
      </c>
      <c r="J35" s="219"/>
      <c r="K35" s="49" t="n">
        <v>0</v>
      </c>
      <c r="L35" s="219"/>
      <c r="M35" s="49" t="n">
        <v>0</v>
      </c>
      <c r="N35" s="219"/>
      <c r="O35" s="49" t="n">
        <v>0</v>
      </c>
      <c r="P35" s="50"/>
      <c r="Q35" s="49" t="n">
        <v>0</v>
      </c>
      <c r="R35" s="50"/>
      <c r="S35" s="49" t="n">
        <v>0</v>
      </c>
      <c r="T35" s="219"/>
      <c r="U35" s="209" t="n">
        <v>56017063724</v>
      </c>
      <c r="V35" s="219"/>
      <c r="W35" s="49" t="n">
        <v>0</v>
      </c>
      <c r="X35" s="219"/>
      <c r="Y35" s="210" t="n">
        <v>56017063724</v>
      </c>
    </row>
    <row r="36" s="200" customFormat="true" ht="27.75" hidden="false" customHeight="true" outlineLevel="0" collapsed="false">
      <c r="A36" s="195"/>
      <c r="B36" s="196" t="s">
        <v>153</v>
      </c>
      <c r="C36" s="195"/>
      <c r="D36" s="195"/>
      <c r="E36" s="211"/>
      <c r="F36" s="195"/>
      <c r="G36" s="212" t="n">
        <v>28190528250</v>
      </c>
      <c r="H36" s="213" t="n">
        <v>0</v>
      </c>
      <c r="I36" s="212" t="n">
        <v>21935849966</v>
      </c>
      <c r="J36" s="213" t="n">
        <v>0</v>
      </c>
      <c r="K36" s="212" t="n">
        <v>3883260317</v>
      </c>
      <c r="L36" s="213"/>
      <c r="M36" s="212" t="n">
        <v>592324097</v>
      </c>
      <c r="N36" s="213"/>
      <c r="O36" s="212" t="n">
        <v>-1262564510</v>
      </c>
      <c r="P36" s="213"/>
      <c r="Q36" s="212" t="n">
        <v>2857245725</v>
      </c>
      <c r="R36" s="213" t="n">
        <v>0</v>
      </c>
      <c r="S36" s="212" t="n">
        <v>928759399</v>
      </c>
      <c r="T36" s="213"/>
      <c r="U36" s="212" t="n">
        <v>347347494407</v>
      </c>
      <c r="V36" s="213"/>
      <c r="W36" s="212" t="n">
        <v>42735339810</v>
      </c>
      <c r="X36" s="213"/>
      <c r="Y36" s="212" t="n">
        <v>447208237461</v>
      </c>
      <c r="AA36" s="215"/>
      <c r="AB36" s="215"/>
    </row>
    <row r="37" s="200" customFormat="true" ht="27" hidden="false" customHeight="true" outlineLevel="0" collapsed="false">
      <c r="A37" s="195"/>
      <c r="B37" s="195"/>
      <c r="C37" s="195"/>
      <c r="D37" s="195"/>
      <c r="E37" s="195"/>
      <c r="F37" s="195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223"/>
      <c r="AA37" s="224"/>
    </row>
    <row r="38" customFormat="false" ht="21.75" hidden="false" customHeight="true" outlineLevel="0" collapsed="false">
      <c r="B38" s="225" t="s">
        <v>40</v>
      </c>
      <c r="G38" s="32"/>
      <c r="H38" s="32"/>
      <c r="I38" s="32"/>
      <c r="J38" s="32"/>
      <c r="K38" s="32"/>
      <c r="L38" s="32"/>
      <c r="M38" s="32"/>
      <c r="N38" s="32"/>
      <c r="O38" s="226"/>
      <c r="P38" s="32"/>
      <c r="Q38" s="32"/>
      <c r="R38" s="32"/>
      <c r="S38" s="32"/>
      <c r="T38" s="32"/>
      <c r="U38" s="227"/>
      <c r="V38" s="32"/>
      <c r="W38" s="227"/>
      <c r="X38" s="227"/>
      <c r="Y38" s="226"/>
    </row>
    <row r="39" customFormat="false" ht="22.7" hidden="false" customHeight="true" outlineLevel="0" collapsed="false">
      <c r="B39" s="225"/>
      <c r="O39" s="228"/>
      <c r="W39" s="229"/>
      <c r="X39" s="229"/>
      <c r="Y39" s="230"/>
    </row>
    <row r="41" customFormat="false" ht="21.2" hidden="false" customHeight="true" outlineLevel="0" collapsed="false">
      <c r="C41" s="225"/>
      <c r="D41" s="225"/>
      <c r="E41" s="225"/>
      <c r="F41" s="225"/>
    </row>
  </sheetData>
  <mergeCells count="5">
    <mergeCell ref="B1:Y1"/>
    <mergeCell ref="B2:Y2"/>
    <mergeCell ref="B3:Y3"/>
    <mergeCell ref="B4:Y4"/>
    <mergeCell ref="Q6:U6"/>
  </mergeCells>
  <printOptions headings="false" gridLines="false" gridLinesSet="true" horizontalCentered="true" verticalCentered="false"/>
  <pageMargins left="0.39375" right="0" top="0.320138888888889" bottom="0.236111111111111" header="0.511811023622047" footer="0.23611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6" ySplit="8" topLeftCell="Q20" activePane="bottomRight" state="frozen"/>
      <selection pane="topLeft" activeCell="A1" activeCellId="0" sqref="A1"/>
      <selection pane="topRight" activeCell="Q1" activeCellId="0" sqref="Q1"/>
      <selection pane="bottomLeft" activeCell="A20" activeCellId="0" sqref="A20"/>
      <selection pane="bottomRight" activeCell="W28" activeCellId="0" sqref="W28"/>
    </sheetView>
  </sheetViews>
  <sheetFormatPr defaultColWidth="8.9921875" defaultRowHeight="21.2" zeroHeight="false" outlineLevelRow="1" outlineLevelCol="0"/>
  <cols>
    <col collapsed="false" customWidth="true" hidden="false" outlineLevel="0" max="1" min="1" style="112" width="4.11"/>
    <col collapsed="false" customWidth="true" hidden="false" outlineLevel="0" max="2" min="2" style="112" width="2.37"/>
    <col collapsed="false" customWidth="true" hidden="false" outlineLevel="0" max="3" min="3" style="112" width="36.86"/>
    <col collapsed="false" customWidth="true" hidden="false" outlineLevel="0" max="4" min="4" style="112" width="0.86"/>
    <col collapsed="false" customWidth="true" hidden="false" outlineLevel="0" max="5" min="5" style="231" width="8.49"/>
    <col collapsed="false" customWidth="true" hidden="false" outlineLevel="0" max="6" min="6" style="112" width="0.86"/>
    <col collapsed="false" customWidth="true" hidden="false" outlineLevel="0" max="7" min="7" style="112" width="16.49"/>
    <col collapsed="false" customWidth="true" hidden="false" outlineLevel="0" max="8" min="8" style="112" width="0.86"/>
    <col collapsed="false" customWidth="true" hidden="false" outlineLevel="0" max="9" min="9" style="112" width="16.24"/>
    <col collapsed="false" customWidth="true" hidden="false" outlineLevel="0" max="10" min="10" style="112" width="0.74"/>
    <col collapsed="false" customWidth="true" hidden="false" outlineLevel="0" max="11" min="11" style="112" width="14.99"/>
    <col collapsed="false" customWidth="true" hidden="false" outlineLevel="0" max="12" min="12" style="112" width="0.86"/>
    <col collapsed="false" customWidth="true" hidden="false" outlineLevel="0" max="13" min="13" style="112" width="17.74"/>
    <col collapsed="false" customWidth="true" hidden="false" outlineLevel="0" max="14" min="14" style="112" width="0.74"/>
    <col collapsed="false" customWidth="true" hidden="false" outlineLevel="0" max="15" min="15" style="112" width="12.99"/>
    <col collapsed="false" customWidth="true" hidden="false" outlineLevel="0" max="16" min="16" style="112" width="0.62"/>
    <col collapsed="false" customWidth="true" hidden="false" outlineLevel="0" max="17" min="17" style="112" width="13.74"/>
    <col collapsed="false" customWidth="true" hidden="false" outlineLevel="0" max="18" min="18" style="112" width="0.99"/>
    <col collapsed="false" customWidth="true" hidden="false" outlineLevel="0" max="19" min="19" style="112" width="15.49"/>
    <col collapsed="false" customWidth="true" hidden="false" outlineLevel="0" max="20" min="20" style="112" width="0.99"/>
    <col collapsed="false" customWidth="true" hidden="false" outlineLevel="0" max="21" min="21" style="112" width="17.49"/>
    <col collapsed="false" customWidth="true" hidden="false" outlineLevel="0" max="22" min="22" style="112" width="0.99"/>
    <col collapsed="false" customWidth="true" hidden="false" outlineLevel="0" max="23" min="23" style="112" width="18.37"/>
    <col collapsed="false" customWidth="true" hidden="false" outlineLevel="0" max="24" min="24" style="112" width="12.62"/>
    <col collapsed="false" customWidth="true" hidden="false" outlineLevel="0" max="25" min="25" style="112" width="13.87"/>
    <col collapsed="false" customWidth="false" hidden="false" outlineLevel="0" max="257" min="26" style="112" width="8.99"/>
  </cols>
  <sheetData>
    <row r="1" customFormat="false" ht="22.7" hidden="false" customHeight="true" outlineLevel="0" collapsed="false">
      <c r="A1" s="185"/>
      <c r="B1" s="186" t="s">
        <v>119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</row>
    <row r="2" customFormat="false" ht="22.7" hidden="false" customHeight="true" outlineLevel="0" collapsed="false">
      <c r="A2" s="185"/>
      <c r="B2" s="186" t="s">
        <v>120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</row>
    <row r="3" customFormat="false" ht="22.7" hidden="false" customHeight="true" outlineLevel="0" collapsed="false">
      <c r="A3" s="185"/>
      <c r="B3" s="186" t="s">
        <v>12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</row>
    <row r="4" customFormat="false" ht="22.7" hidden="false" customHeight="true" outlineLevel="0" collapsed="false">
      <c r="A4" s="185"/>
      <c r="B4" s="186" t="s">
        <v>5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</row>
    <row r="5" customFormat="false" ht="21.2" hidden="false" customHeight="true" outlineLevel="0" collapsed="false">
      <c r="A5" s="185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90"/>
      <c r="V5" s="188"/>
      <c r="W5" s="191" t="s">
        <v>3</v>
      </c>
    </row>
    <row r="6" customFormat="false" ht="22.7" hidden="false" customHeight="true" outlineLevel="0" collapsed="false">
      <c r="A6" s="185"/>
      <c r="B6" s="188"/>
      <c r="C6" s="189"/>
      <c r="D6" s="188"/>
      <c r="E6" s="188"/>
      <c r="F6" s="188"/>
      <c r="G6" s="188"/>
      <c r="H6" s="188"/>
      <c r="I6" s="188"/>
      <c r="J6" s="188"/>
      <c r="K6" s="186" t="s">
        <v>122</v>
      </c>
      <c r="L6" s="188"/>
      <c r="M6" s="186" t="s">
        <v>123</v>
      </c>
      <c r="N6" s="188"/>
      <c r="O6" s="188"/>
      <c r="P6" s="188"/>
      <c r="Q6" s="192" t="s">
        <v>79</v>
      </c>
      <c r="R6" s="192"/>
      <c r="S6" s="192"/>
      <c r="T6" s="192"/>
      <c r="U6" s="192"/>
      <c r="V6" s="188"/>
      <c r="W6" s="191"/>
    </row>
    <row r="7" customFormat="false" ht="22.7" hidden="false" customHeight="true" outlineLevel="0" collapsed="false">
      <c r="A7" s="193"/>
      <c r="B7" s="188"/>
      <c r="C7" s="188"/>
      <c r="D7" s="188"/>
      <c r="E7" s="188"/>
      <c r="F7" s="188"/>
      <c r="G7" s="186" t="s">
        <v>66</v>
      </c>
      <c r="H7" s="188"/>
      <c r="I7" s="186" t="s">
        <v>124</v>
      </c>
      <c r="J7" s="188"/>
      <c r="K7" s="186" t="s">
        <v>125</v>
      </c>
      <c r="L7" s="188"/>
      <c r="M7" s="186" t="s">
        <v>126</v>
      </c>
      <c r="N7" s="188"/>
      <c r="O7" s="186" t="s">
        <v>127</v>
      </c>
      <c r="P7" s="188"/>
      <c r="Q7" s="186" t="s">
        <v>128</v>
      </c>
      <c r="R7" s="188"/>
      <c r="S7" s="186" t="s">
        <v>129</v>
      </c>
      <c r="T7" s="188"/>
      <c r="U7" s="188"/>
      <c r="V7" s="188"/>
      <c r="W7" s="188"/>
    </row>
    <row r="8" customFormat="false" ht="22.7" hidden="false" customHeight="true" outlineLevel="0" collapsed="false">
      <c r="A8" s="193"/>
      <c r="B8" s="188"/>
      <c r="C8" s="188"/>
      <c r="D8" s="188"/>
      <c r="E8" s="194" t="s">
        <v>6</v>
      </c>
      <c r="F8" s="188"/>
      <c r="G8" s="192" t="s">
        <v>130</v>
      </c>
      <c r="H8" s="188"/>
      <c r="I8" s="192" t="s">
        <v>131</v>
      </c>
      <c r="J8" s="188"/>
      <c r="K8" s="192" t="s">
        <v>132</v>
      </c>
      <c r="L8" s="188"/>
      <c r="M8" s="192" t="s">
        <v>133</v>
      </c>
      <c r="N8" s="188"/>
      <c r="O8" s="192" t="s">
        <v>134</v>
      </c>
      <c r="P8" s="188"/>
      <c r="Q8" s="192" t="s">
        <v>135</v>
      </c>
      <c r="R8" s="188"/>
      <c r="S8" s="192" t="s">
        <v>136</v>
      </c>
      <c r="T8" s="188"/>
      <c r="U8" s="192" t="s">
        <v>83</v>
      </c>
      <c r="V8" s="188"/>
      <c r="W8" s="192" t="s">
        <v>138</v>
      </c>
    </row>
    <row r="9" s="200" customFormat="true" ht="22.7" hidden="false" customHeight="true" outlineLevel="0" collapsed="false">
      <c r="A9" s="195"/>
      <c r="B9" s="196" t="s">
        <v>139</v>
      </c>
      <c r="C9" s="195"/>
      <c r="D9" s="195"/>
      <c r="E9" s="193"/>
      <c r="F9" s="195"/>
      <c r="G9" s="197" t="n">
        <v>28049256250</v>
      </c>
      <c r="H9" s="197" t="n">
        <v>0</v>
      </c>
      <c r="I9" s="197" t="n">
        <v>19321453366</v>
      </c>
      <c r="J9" s="197" t="n">
        <v>0</v>
      </c>
      <c r="K9" s="197" t="n">
        <v>2950404482</v>
      </c>
      <c r="L9" s="197"/>
      <c r="M9" s="197" t="n">
        <v>463391320</v>
      </c>
      <c r="N9" s="197" t="n">
        <v>0</v>
      </c>
      <c r="O9" s="197" t="n">
        <v>-994247170</v>
      </c>
      <c r="P9" s="197"/>
      <c r="Q9" s="197" t="n">
        <v>2857245725</v>
      </c>
      <c r="R9" s="197" t="n">
        <v>0</v>
      </c>
      <c r="S9" s="197" t="n">
        <v>888116510</v>
      </c>
      <c r="T9" s="197" t="n">
        <v>0</v>
      </c>
      <c r="U9" s="197" t="n">
        <v>234296559472</v>
      </c>
      <c r="V9" s="197"/>
      <c r="W9" s="199" t="n">
        <v>287832179955</v>
      </c>
    </row>
    <row r="10" s="200" customFormat="true" ht="22.7" hidden="false" customHeight="true" outlineLevel="1" collapsed="false">
      <c r="A10" s="195"/>
      <c r="B10" s="201" t="s">
        <v>151</v>
      </c>
      <c r="C10" s="185"/>
      <c r="D10" s="185"/>
      <c r="E10" s="202"/>
      <c r="F10" s="195"/>
      <c r="G10" s="49" t="n">
        <v>0</v>
      </c>
      <c r="H10" s="49"/>
      <c r="I10" s="49" t="n">
        <v>0</v>
      </c>
      <c r="J10" s="197"/>
      <c r="K10" s="210" t="n">
        <v>-2950404482</v>
      </c>
      <c r="L10" s="197"/>
      <c r="M10" s="98" t="n">
        <v>12858680</v>
      </c>
      <c r="N10" s="49"/>
      <c r="O10" s="117" t="n">
        <v>994247170</v>
      </c>
      <c r="P10" s="49"/>
      <c r="Q10" s="49" t="n">
        <v>0</v>
      </c>
      <c r="R10" s="49"/>
      <c r="S10" s="49" t="n">
        <v>0</v>
      </c>
      <c r="T10" s="197"/>
      <c r="U10" s="98" t="n">
        <v>-93802933769</v>
      </c>
      <c r="V10" s="210"/>
      <c r="W10" s="98" t="n">
        <v>-95746232401</v>
      </c>
    </row>
    <row r="11" s="200" customFormat="true" ht="22.7" hidden="false" customHeight="true" outlineLevel="1" collapsed="false">
      <c r="A11" s="195"/>
      <c r="B11" s="201" t="s">
        <v>140</v>
      </c>
      <c r="C11" s="185"/>
      <c r="D11" s="185"/>
      <c r="E11" s="202"/>
      <c r="F11" s="195"/>
      <c r="G11" s="203" t="n">
        <v>0</v>
      </c>
      <c r="H11" s="49"/>
      <c r="I11" s="203" t="n">
        <v>0</v>
      </c>
      <c r="J11" s="198"/>
      <c r="K11" s="203" t="n">
        <v>0</v>
      </c>
      <c r="L11" s="198"/>
      <c r="M11" s="203" t="n">
        <v>0</v>
      </c>
      <c r="N11" s="49"/>
      <c r="O11" s="203" t="n">
        <v>0</v>
      </c>
      <c r="P11" s="49"/>
      <c r="Q11" s="203" t="n">
        <v>0</v>
      </c>
      <c r="R11" s="49"/>
      <c r="S11" s="203" t="n">
        <v>0</v>
      </c>
      <c r="T11" s="197"/>
      <c r="U11" s="232" t="n">
        <v>1738399599</v>
      </c>
      <c r="V11" s="210"/>
      <c r="W11" s="232" t="n">
        <v>1738399599</v>
      </c>
    </row>
    <row r="12" s="200" customFormat="true" ht="22.7" hidden="false" customHeight="true" outlineLevel="1" collapsed="false">
      <c r="A12" s="195"/>
      <c r="B12" s="196" t="s">
        <v>141</v>
      </c>
      <c r="C12" s="195"/>
      <c r="D12" s="195"/>
      <c r="E12" s="193"/>
      <c r="F12" s="195"/>
      <c r="G12" s="197" t="n">
        <v>28049256250</v>
      </c>
      <c r="H12" s="197" t="n">
        <v>0</v>
      </c>
      <c r="I12" s="197" t="n">
        <v>19321453366</v>
      </c>
      <c r="J12" s="197" t="n">
        <v>0</v>
      </c>
      <c r="K12" s="233" t="n">
        <v>0</v>
      </c>
      <c r="L12" s="197"/>
      <c r="M12" s="197" t="n">
        <v>476250000</v>
      </c>
      <c r="N12" s="197" t="n">
        <v>0</v>
      </c>
      <c r="O12" s="233" t="n">
        <v>0</v>
      </c>
      <c r="P12" s="197"/>
      <c r="Q12" s="197" t="n">
        <v>2857245725</v>
      </c>
      <c r="R12" s="197" t="n">
        <v>0</v>
      </c>
      <c r="S12" s="197" t="n">
        <v>888116510</v>
      </c>
      <c r="T12" s="197" t="n">
        <v>0</v>
      </c>
      <c r="U12" s="197" t="n">
        <v>142232025302</v>
      </c>
      <c r="V12" s="197" t="n">
        <v>0</v>
      </c>
      <c r="W12" s="197" t="n">
        <v>193824347153</v>
      </c>
    </row>
    <row r="13" s="200" customFormat="true" ht="22.7" hidden="false" customHeight="true" outlineLevel="0" collapsed="false">
      <c r="A13" s="195"/>
      <c r="B13" s="201" t="s">
        <v>142</v>
      </c>
      <c r="C13" s="195"/>
      <c r="D13" s="195"/>
      <c r="E13" s="193"/>
      <c r="F13" s="195"/>
      <c r="G13" s="210" t="n">
        <v>6157000</v>
      </c>
      <c r="H13" s="49"/>
      <c r="I13" s="49" t="n">
        <v>0</v>
      </c>
      <c r="J13" s="197"/>
      <c r="K13" s="49" t="n">
        <v>0</v>
      </c>
      <c r="L13" s="197"/>
      <c r="M13" s="49" t="n">
        <v>0</v>
      </c>
      <c r="N13" s="197"/>
      <c r="O13" s="49" t="n">
        <v>0</v>
      </c>
      <c r="P13" s="197"/>
      <c r="Q13" s="49" t="n">
        <v>0</v>
      </c>
      <c r="R13" s="197"/>
      <c r="S13" s="49" t="n">
        <v>0</v>
      </c>
      <c r="T13" s="197"/>
      <c r="U13" s="49" t="n">
        <v>0</v>
      </c>
      <c r="V13" s="197"/>
      <c r="W13" s="210" t="n">
        <v>6157000</v>
      </c>
    </row>
    <row r="14" s="200" customFormat="true" ht="22.7" hidden="false" customHeight="true" outlineLevel="0" collapsed="false">
      <c r="A14" s="195"/>
      <c r="B14" s="201" t="s">
        <v>143</v>
      </c>
      <c r="C14" s="195"/>
      <c r="D14" s="195"/>
      <c r="E14" s="193"/>
      <c r="F14" s="195"/>
      <c r="G14" s="49" t="n">
        <v>0</v>
      </c>
      <c r="H14" s="49"/>
      <c r="I14" s="210" t="n">
        <v>106516100</v>
      </c>
      <c r="J14" s="197"/>
      <c r="K14" s="49" t="n">
        <v>0</v>
      </c>
      <c r="L14" s="197"/>
      <c r="M14" s="49" t="n">
        <v>0</v>
      </c>
      <c r="N14" s="197"/>
      <c r="O14" s="49" t="n">
        <v>0</v>
      </c>
      <c r="P14" s="197"/>
      <c r="Q14" s="49" t="n">
        <v>0</v>
      </c>
      <c r="R14" s="197"/>
      <c r="S14" s="49" t="n">
        <v>0</v>
      </c>
      <c r="T14" s="197"/>
      <c r="U14" s="49" t="n">
        <v>0</v>
      </c>
      <c r="V14" s="197"/>
      <c r="W14" s="210" t="n">
        <v>106516100</v>
      </c>
    </row>
    <row r="15" customFormat="false" ht="22.7" hidden="false" customHeight="true" outlineLevel="0" collapsed="false">
      <c r="A15" s="185"/>
      <c r="B15" s="201" t="s">
        <v>144</v>
      </c>
      <c r="C15" s="185"/>
      <c r="D15" s="185"/>
      <c r="E15" s="221"/>
      <c r="F15" s="185"/>
      <c r="G15" s="49" t="n">
        <v>0</v>
      </c>
      <c r="H15" s="49"/>
      <c r="I15" s="49" t="n">
        <v>0</v>
      </c>
      <c r="J15" s="210"/>
      <c r="K15" s="49" t="n">
        <v>0</v>
      </c>
      <c r="L15" s="210"/>
      <c r="M15" s="210" t="n">
        <v>-14950000</v>
      </c>
      <c r="N15" s="210"/>
      <c r="O15" s="49" t="n">
        <v>0</v>
      </c>
      <c r="P15" s="210"/>
      <c r="Q15" s="49" t="n">
        <v>0</v>
      </c>
      <c r="R15" s="49"/>
      <c r="S15" s="49" t="n">
        <v>0</v>
      </c>
      <c r="T15" s="210"/>
      <c r="U15" s="49" t="n">
        <v>0</v>
      </c>
      <c r="V15" s="210"/>
      <c r="W15" s="98" t="n">
        <v>-14950000</v>
      </c>
    </row>
    <row r="16" customFormat="false" ht="22.7" hidden="false" customHeight="true" outlineLevel="0" collapsed="false">
      <c r="A16" s="185"/>
      <c r="B16" s="201" t="s">
        <v>147</v>
      </c>
      <c r="C16" s="185"/>
      <c r="D16" s="185"/>
      <c r="E16" s="234"/>
      <c r="F16" s="185"/>
      <c r="G16" s="49" t="n">
        <v>0</v>
      </c>
      <c r="H16" s="49"/>
      <c r="I16" s="49" t="n">
        <v>0</v>
      </c>
      <c r="J16" s="209"/>
      <c r="K16" s="49" t="n">
        <v>0</v>
      </c>
      <c r="L16" s="209"/>
      <c r="M16" s="49" t="n">
        <v>0</v>
      </c>
      <c r="N16" s="49"/>
      <c r="O16" s="49" t="n">
        <v>0</v>
      </c>
      <c r="P16" s="49"/>
      <c r="Q16" s="49" t="n">
        <v>0</v>
      </c>
      <c r="R16" s="49"/>
      <c r="S16" s="49" t="n">
        <v>0</v>
      </c>
      <c r="T16" s="49"/>
      <c r="U16" s="98" t="n">
        <v>-15428120538</v>
      </c>
      <c r="V16" s="49"/>
      <c r="W16" s="98" t="n">
        <v>-15428120538</v>
      </c>
    </row>
    <row r="17" customFormat="false" ht="22.7" hidden="false" customHeight="true" outlineLevel="0" collapsed="false">
      <c r="A17" s="185"/>
      <c r="B17" s="201" t="s">
        <v>112</v>
      </c>
      <c r="C17" s="185"/>
      <c r="D17" s="185"/>
      <c r="E17" s="221"/>
      <c r="F17" s="185"/>
      <c r="G17" s="49" t="n">
        <v>0</v>
      </c>
      <c r="H17" s="49"/>
      <c r="I17" s="49" t="n">
        <v>0</v>
      </c>
      <c r="J17" s="209"/>
      <c r="K17" s="49" t="n">
        <v>0</v>
      </c>
      <c r="L17" s="209"/>
      <c r="M17" s="49" t="n">
        <v>0</v>
      </c>
      <c r="N17" s="209"/>
      <c r="O17" s="49" t="n">
        <v>0</v>
      </c>
      <c r="P17" s="209"/>
      <c r="Q17" s="49" t="n">
        <v>0</v>
      </c>
      <c r="R17" s="49"/>
      <c r="S17" s="49" t="n">
        <v>0</v>
      </c>
      <c r="T17" s="209"/>
      <c r="U17" s="98" t="n">
        <v>30543419930</v>
      </c>
      <c r="V17" s="209"/>
      <c r="W17" s="98" t="n">
        <v>30543419930</v>
      </c>
    </row>
    <row r="18" s="200" customFormat="true" ht="27.75" hidden="false" customHeight="true" outlineLevel="0" collapsed="false">
      <c r="A18" s="195"/>
      <c r="B18" s="196" t="s">
        <v>149</v>
      </c>
      <c r="C18" s="195"/>
      <c r="D18" s="195"/>
      <c r="E18" s="193"/>
      <c r="F18" s="195"/>
      <c r="G18" s="212" t="n">
        <v>28055413250</v>
      </c>
      <c r="H18" s="197" t="n">
        <v>0</v>
      </c>
      <c r="I18" s="212" t="n">
        <v>19427969466</v>
      </c>
      <c r="J18" s="197" t="n">
        <v>0</v>
      </c>
      <c r="K18" s="235" t="n">
        <v>0</v>
      </c>
      <c r="L18" s="197"/>
      <c r="M18" s="212" t="n">
        <v>461300000</v>
      </c>
      <c r="N18" s="197" t="n">
        <v>0</v>
      </c>
      <c r="O18" s="235" t="n">
        <v>0</v>
      </c>
      <c r="P18" s="197"/>
      <c r="Q18" s="212" t="n">
        <v>2857245725</v>
      </c>
      <c r="R18" s="197" t="n">
        <v>0</v>
      </c>
      <c r="S18" s="212" t="n">
        <v>888116510</v>
      </c>
      <c r="T18" s="197" t="n">
        <v>0</v>
      </c>
      <c r="U18" s="212" t="n">
        <v>157347324694</v>
      </c>
      <c r="V18" s="197" t="n">
        <v>0</v>
      </c>
      <c r="W18" s="212" t="n">
        <v>209037369645</v>
      </c>
      <c r="X18" s="215"/>
      <c r="Y18" s="215"/>
    </row>
    <row r="19" s="200" customFormat="true" ht="22.7" hidden="false" customHeight="true" outlineLevel="0" collapsed="false">
      <c r="A19" s="195"/>
      <c r="B19" s="195"/>
      <c r="C19" s="195"/>
      <c r="D19" s="195"/>
      <c r="E19" s="193"/>
      <c r="F19" s="195"/>
      <c r="G19" s="213"/>
      <c r="H19" s="214"/>
      <c r="I19" s="213"/>
      <c r="J19" s="214"/>
      <c r="K19" s="214"/>
      <c r="L19" s="214"/>
      <c r="M19" s="213"/>
      <c r="N19" s="214"/>
      <c r="O19" s="214"/>
      <c r="P19" s="214"/>
      <c r="Q19" s="213"/>
      <c r="R19" s="213"/>
      <c r="S19" s="213"/>
      <c r="T19" s="213"/>
      <c r="U19" s="190"/>
      <c r="V19" s="213"/>
      <c r="W19" s="213"/>
    </row>
    <row r="20" s="200" customFormat="true" ht="22.7" hidden="false" customHeight="true" outlineLevel="0" collapsed="false">
      <c r="A20" s="195"/>
      <c r="B20" s="196" t="s">
        <v>150</v>
      </c>
      <c r="C20" s="195"/>
      <c r="D20" s="195"/>
      <c r="E20" s="193"/>
      <c r="F20" s="195"/>
      <c r="G20" s="197" t="n">
        <v>28173881250</v>
      </c>
      <c r="H20" s="197" t="n">
        <v>0</v>
      </c>
      <c r="I20" s="197" t="n">
        <v>21624238766</v>
      </c>
      <c r="J20" s="197" t="n">
        <v>0</v>
      </c>
      <c r="K20" s="233" t="n">
        <v>0</v>
      </c>
      <c r="L20" s="197"/>
      <c r="M20" s="197" t="n">
        <v>531097724</v>
      </c>
      <c r="N20" s="197" t="n">
        <v>0</v>
      </c>
      <c r="O20" s="233" t="n">
        <v>0</v>
      </c>
      <c r="P20" s="197"/>
      <c r="Q20" s="197" t="n">
        <v>2857245725</v>
      </c>
      <c r="R20" s="197" t="n">
        <v>0</v>
      </c>
      <c r="S20" s="197" t="n">
        <v>928759399</v>
      </c>
      <c r="T20" s="197" t="n">
        <v>0</v>
      </c>
      <c r="U20" s="197" t="n">
        <v>175923513867</v>
      </c>
      <c r="V20" s="197" t="n">
        <v>0</v>
      </c>
      <c r="W20" s="197" t="n">
        <v>230038736731</v>
      </c>
    </row>
    <row r="21" s="200" customFormat="true" ht="22.7" hidden="false" customHeight="true" outlineLevel="0" collapsed="false">
      <c r="A21" s="195"/>
      <c r="B21" s="201" t="s">
        <v>142</v>
      </c>
      <c r="C21" s="195"/>
      <c r="D21" s="195"/>
      <c r="E21" s="218" t="s">
        <v>152</v>
      </c>
      <c r="F21" s="195"/>
      <c r="G21" s="210" t="n">
        <v>16647000</v>
      </c>
      <c r="H21" s="50"/>
      <c r="I21" s="49" t="n">
        <v>0</v>
      </c>
      <c r="J21" s="213"/>
      <c r="K21" s="49" t="n">
        <v>0</v>
      </c>
      <c r="L21" s="213"/>
      <c r="M21" s="49" t="n">
        <v>0</v>
      </c>
      <c r="N21" s="213"/>
      <c r="O21" s="49" t="n">
        <v>0</v>
      </c>
      <c r="P21" s="213"/>
      <c r="Q21" s="49" t="n">
        <v>0</v>
      </c>
      <c r="R21" s="213"/>
      <c r="S21" s="49" t="n">
        <v>0</v>
      </c>
      <c r="T21" s="213"/>
      <c r="U21" s="49" t="n">
        <v>0</v>
      </c>
      <c r="V21" s="213"/>
      <c r="W21" s="210" t="n">
        <v>16647000</v>
      </c>
    </row>
    <row r="22" s="200" customFormat="true" ht="22.7" hidden="false" customHeight="true" outlineLevel="0" collapsed="false">
      <c r="A22" s="195"/>
      <c r="B22" s="201" t="s">
        <v>143</v>
      </c>
      <c r="C22" s="195"/>
      <c r="D22" s="195"/>
      <c r="E22" s="218" t="s">
        <v>152</v>
      </c>
      <c r="F22" s="195"/>
      <c r="G22" s="49" t="n">
        <v>0</v>
      </c>
      <c r="H22" s="50"/>
      <c r="I22" s="210" t="n">
        <v>311611200</v>
      </c>
      <c r="J22" s="213"/>
      <c r="K22" s="49" t="n">
        <v>0</v>
      </c>
      <c r="L22" s="213"/>
      <c r="M22" s="49" t="n">
        <v>0</v>
      </c>
      <c r="N22" s="213"/>
      <c r="O22" s="49" t="n">
        <v>0</v>
      </c>
      <c r="P22" s="213"/>
      <c r="Q22" s="49" t="n">
        <v>0</v>
      </c>
      <c r="R22" s="213"/>
      <c r="S22" s="49" t="n">
        <v>0</v>
      </c>
      <c r="T22" s="213"/>
      <c r="U22" s="49" t="n">
        <v>0</v>
      </c>
      <c r="V22" s="213"/>
      <c r="W22" s="210" t="n">
        <v>311611200</v>
      </c>
    </row>
    <row r="23" customFormat="false" ht="22.7" hidden="false" customHeight="true" outlineLevel="0" collapsed="false">
      <c r="A23" s="185"/>
      <c r="B23" s="201" t="s">
        <v>144</v>
      </c>
      <c r="C23" s="185"/>
      <c r="D23" s="185"/>
      <c r="E23" s="221"/>
      <c r="F23" s="185"/>
      <c r="G23" s="49" t="n">
        <v>0</v>
      </c>
      <c r="H23" s="50"/>
      <c r="I23" s="49" t="n">
        <v>0</v>
      </c>
      <c r="J23" s="220"/>
      <c r="K23" s="49" t="n">
        <v>0</v>
      </c>
      <c r="L23" s="220"/>
      <c r="M23" s="210" t="n">
        <v>-73223164</v>
      </c>
      <c r="N23" s="220"/>
      <c r="O23" s="49" t="n">
        <v>0</v>
      </c>
      <c r="P23" s="220"/>
      <c r="Q23" s="49" t="n">
        <v>0</v>
      </c>
      <c r="R23" s="50"/>
      <c r="S23" s="49" t="n">
        <v>0</v>
      </c>
      <c r="T23" s="220"/>
      <c r="U23" s="49" t="n">
        <v>0</v>
      </c>
      <c r="V23" s="220"/>
      <c r="W23" s="98" t="n">
        <v>-73223164</v>
      </c>
    </row>
    <row r="24" customFormat="false" ht="22.7" hidden="false" customHeight="true" outlineLevel="0" collapsed="false">
      <c r="A24" s="185"/>
      <c r="B24" s="201" t="s">
        <v>147</v>
      </c>
      <c r="C24" s="185"/>
      <c r="D24" s="185"/>
      <c r="E24" s="221"/>
      <c r="F24" s="185"/>
      <c r="G24" s="49" t="n">
        <v>0</v>
      </c>
      <c r="H24" s="50"/>
      <c r="I24" s="49" t="n">
        <v>0</v>
      </c>
      <c r="J24" s="220"/>
      <c r="K24" s="49" t="n">
        <v>0</v>
      </c>
      <c r="L24" s="220"/>
      <c r="M24" s="49" t="n">
        <v>0</v>
      </c>
      <c r="N24" s="50"/>
      <c r="O24" s="49" t="n">
        <v>0</v>
      </c>
      <c r="P24" s="220"/>
      <c r="Q24" s="49" t="n">
        <v>0</v>
      </c>
      <c r="R24" s="50"/>
      <c r="S24" s="49" t="n">
        <v>0</v>
      </c>
      <c r="T24" s="220"/>
      <c r="U24" s="98" t="n">
        <v>-18318224763</v>
      </c>
      <c r="V24" s="220"/>
      <c r="W24" s="98" t="n">
        <v>-18318224763</v>
      </c>
    </row>
    <row r="25" customFormat="false" ht="22.7" hidden="false" customHeight="true" outlineLevel="0" collapsed="false">
      <c r="A25" s="185"/>
      <c r="B25" s="201" t="s">
        <v>112</v>
      </c>
      <c r="C25" s="185"/>
      <c r="D25" s="185"/>
      <c r="E25" s="221"/>
      <c r="F25" s="185"/>
      <c r="G25" s="49" t="n">
        <v>0</v>
      </c>
      <c r="H25" s="50"/>
      <c r="I25" s="49" t="n">
        <v>0</v>
      </c>
      <c r="J25" s="219"/>
      <c r="K25" s="49" t="n">
        <v>0</v>
      </c>
      <c r="L25" s="219"/>
      <c r="M25" s="49" t="n">
        <v>0</v>
      </c>
      <c r="N25" s="219"/>
      <c r="O25" s="49" t="n">
        <v>0</v>
      </c>
      <c r="P25" s="219"/>
      <c r="Q25" s="49" t="n">
        <v>0</v>
      </c>
      <c r="R25" s="50"/>
      <c r="S25" s="49" t="n">
        <v>0</v>
      </c>
      <c r="T25" s="219"/>
      <c r="U25" s="98" t="n">
        <v>37367051175</v>
      </c>
      <c r="V25" s="219"/>
      <c r="W25" s="98" t="n">
        <v>37367051175</v>
      </c>
    </row>
    <row r="26" s="200" customFormat="true" ht="27.75" hidden="false" customHeight="true" outlineLevel="0" collapsed="false">
      <c r="A26" s="195"/>
      <c r="B26" s="196" t="s">
        <v>153</v>
      </c>
      <c r="C26" s="195"/>
      <c r="D26" s="195"/>
      <c r="E26" s="236"/>
      <c r="F26" s="195"/>
      <c r="G26" s="212" t="n">
        <v>28190528250</v>
      </c>
      <c r="H26" s="213" t="n">
        <v>0</v>
      </c>
      <c r="I26" s="212" t="n">
        <v>21935849966</v>
      </c>
      <c r="J26" s="213" t="n">
        <v>0</v>
      </c>
      <c r="K26" s="237" t="n">
        <v>0</v>
      </c>
      <c r="L26" s="213"/>
      <c r="M26" s="212" t="n">
        <v>457874560</v>
      </c>
      <c r="N26" s="213" t="n">
        <v>0</v>
      </c>
      <c r="O26" s="237" t="n">
        <v>0</v>
      </c>
      <c r="P26" s="213"/>
      <c r="Q26" s="212" t="n">
        <v>2857245725</v>
      </c>
      <c r="R26" s="213" t="n">
        <v>0</v>
      </c>
      <c r="S26" s="212" t="n">
        <v>928759399</v>
      </c>
      <c r="T26" s="213" t="n">
        <v>0</v>
      </c>
      <c r="U26" s="212" t="n">
        <v>194972340279</v>
      </c>
      <c r="V26" s="213" t="n">
        <v>0</v>
      </c>
      <c r="W26" s="212" t="n">
        <v>249342598179</v>
      </c>
    </row>
    <row r="27" customFormat="false" ht="21.2" hidden="false" customHeight="true" outlineLevel="0" collapsed="false">
      <c r="G27" s="229"/>
      <c r="W27" s="238"/>
      <c r="X27" s="229"/>
    </row>
    <row r="28" customFormat="false" ht="21.2" hidden="false" customHeight="true" outlineLevel="0" collapsed="false">
      <c r="B28" s="225" t="s">
        <v>40</v>
      </c>
      <c r="C28" s="225"/>
      <c r="D28" s="225"/>
      <c r="E28" s="239"/>
      <c r="F28" s="225"/>
      <c r="G28" s="229"/>
    </row>
  </sheetData>
  <mergeCells count="5">
    <mergeCell ref="B1:W1"/>
    <mergeCell ref="B2:W2"/>
    <mergeCell ref="B3:W3"/>
    <mergeCell ref="B4:W4"/>
    <mergeCell ref="Q6:U6"/>
  </mergeCells>
  <printOptions headings="false" gridLines="false" gridLinesSet="true" horizontalCentered="false" verticalCentered="false"/>
  <pageMargins left="0.472222222222222" right="0.0784722222222222" top="0.409722222222222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80" workbookViewId="0">
      <pane xSplit="4" ySplit="8" topLeftCell="E138" activePane="bottomRight" state="frozen"/>
      <selection pane="topLeft" activeCell="A2" activeCellId="0" sqref="A2"/>
      <selection pane="topRight" activeCell="E2" activeCellId="0" sqref="E2"/>
      <selection pane="bottomLeft" activeCell="A138" activeCellId="0" sqref="A138"/>
      <selection pane="bottomRight" activeCell="B2" activeCellId="0" sqref="B2:M139"/>
    </sheetView>
  </sheetViews>
  <sheetFormatPr defaultColWidth="11.3671875" defaultRowHeight="23.25" zeroHeight="false" outlineLevelRow="1" outlineLevelCol="0"/>
  <cols>
    <col collapsed="false" customWidth="true" hidden="false" outlineLevel="0" max="1" min="1" style="112" width="9.12"/>
    <col collapsed="false" customWidth="true" hidden="false" outlineLevel="0" max="2" min="2" style="112" width="4.62"/>
    <col collapsed="false" customWidth="true" hidden="false" outlineLevel="0" max="3" min="3" style="112" width="4.87"/>
    <col collapsed="false" customWidth="true" hidden="false" outlineLevel="0" max="4" min="4" style="112" width="33.49"/>
    <col collapsed="false" customWidth="true" hidden="false" outlineLevel="0" max="5" min="5" style="112" width="7.24"/>
    <col collapsed="false" customWidth="true" hidden="false" outlineLevel="0" max="6" min="6" style="112" width="0.37"/>
    <col collapsed="false" customWidth="true" hidden="false" outlineLevel="0" max="7" min="7" style="112" width="15.99"/>
    <col collapsed="false" customWidth="true" hidden="false" outlineLevel="0" max="8" min="8" style="112" width="0.74"/>
    <col collapsed="false" customWidth="true" hidden="false" outlineLevel="0" max="9" min="9" style="112" width="14.37"/>
    <col collapsed="false" customWidth="true" hidden="false" outlineLevel="0" max="10" min="10" style="112" width="0.62"/>
    <col collapsed="false" customWidth="true" hidden="false" outlineLevel="0" max="11" min="11" style="112" width="15.24"/>
    <col collapsed="false" customWidth="true" hidden="false" outlineLevel="0" max="12" min="12" style="112" width="0.86"/>
    <col collapsed="false" customWidth="true" hidden="false" outlineLevel="0" max="13" min="13" style="112" width="15.74"/>
    <col collapsed="false" customWidth="true" hidden="false" outlineLevel="0" max="14" min="14" style="112" width="12.99"/>
    <col collapsed="false" customWidth="false" hidden="false" outlineLevel="0" max="257" min="15" style="112" width="11.37"/>
  </cols>
  <sheetData>
    <row r="2" s="200" customFormat="true" ht="24" hidden="false" customHeight="true" outlineLevel="0" collapsed="false">
      <c r="B2" s="240" t="s">
        <v>0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s="200" customFormat="true" ht="24" hidden="false" customHeight="true" outlineLevel="0" collapsed="false">
      <c r="B3" s="240" t="s">
        <v>154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s="200" customFormat="true" ht="24" hidden="false" customHeight="true" outlineLevel="0" collapsed="false">
      <c r="B4" s="240" t="s">
        <v>121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200" customFormat="true" ht="24" hidden="false" customHeight="true" outlineLevel="0" collapsed="false">
      <c r="B5" s="241"/>
      <c r="C5" s="241"/>
      <c r="D5" s="241"/>
      <c r="E5" s="241"/>
      <c r="F5" s="241"/>
      <c r="G5" s="241"/>
      <c r="H5" s="241"/>
      <c r="I5" s="241"/>
      <c r="J5" s="241"/>
      <c r="K5" s="242"/>
      <c r="L5" s="115"/>
    </row>
    <row r="6" s="200" customFormat="true" ht="24" hidden="false" customHeight="true" outlineLevel="0" collapsed="false">
      <c r="B6" s="241"/>
      <c r="C6" s="241"/>
      <c r="D6" s="241"/>
      <c r="E6" s="241"/>
      <c r="F6" s="241"/>
      <c r="G6" s="109"/>
      <c r="H6" s="109"/>
      <c r="I6" s="109"/>
      <c r="J6" s="109"/>
      <c r="K6" s="109"/>
      <c r="L6" s="115"/>
      <c r="M6" s="243" t="s">
        <v>3</v>
      </c>
    </row>
    <row r="7" s="200" customFormat="true" ht="24" hidden="false" customHeight="true" outlineLevel="0" collapsed="false">
      <c r="B7" s="241"/>
      <c r="C7" s="241"/>
      <c r="D7" s="241"/>
      <c r="E7" s="241"/>
      <c r="F7" s="241"/>
      <c r="G7" s="194" t="s">
        <v>4</v>
      </c>
      <c r="H7" s="194"/>
      <c r="I7" s="194"/>
      <c r="J7" s="109"/>
      <c r="K7" s="194" t="s">
        <v>5</v>
      </c>
      <c r="L7" s="194"/>
      <c r="M7" s="194"/>
    </row>
    <row r="8" s="200" customFormat="true" ht="24" hidden="false" customHeight="true" outlineLevel="0" collapsed="false">
      <c r="E8" s="109"/>
      <c r="G8" s="244" t="s">
        <v>96</v>
      </c>
      <c r="H8" s="245"/>
      <c r="I8" s="244" t="s">
        <v>97</v>
      </c>
      <c r="J8" s="245"/>
      <c r="K8" s="244" t="s">
        <v>96</v>
      </c>
      <c r="L8" s="246"/>
      <c r="M8" s="244" t="s">
        <v>97</v>
      </c>
    </row>
    <row r="9" s="200" customFormat="true" ht="24" hidden="false" customHeight="true" outlineLevel="0" collapsed="false">
      <c r="G9" s="247"/>
      <c r="H9" s="247"/>
      <c r="I9" s="18" t="s">
        <v>98</v>
      </c>
      <c r="J9" s="247"/>
      <c r="K9" s="247"/>
      <c r="L9" s="109"/>
      <c r="M9" s="18" t="s">
        <v>98</v>
      </c>
    </row>
    <row r="10" customFormat="false" ht="24" hidden="false" customHeight="true" outlineLevel="0" collapsed="false">
      <c r="B10" s="248" t="s">
        <v>155</v>
      </c>
      <c r="H10" s="249"/>
      <c r="I10" s="25"/>
      <c r="J10" s="249"/>
      <c r="K10" s="25"/>
      <c r="L10" s="115"/>
      <c r="M10" s="25"/>
    </row>
    <row r="11" customFormat="false" ht="26.25" hidden="false" customHeight="true" outlineLevel="0" collapsed="false">
      <c r="B11" s="250" t="s">
        <v>156</v>
      </c>
      <c r="G11" s="98" t="n">
        <v>56017063724</v>
      </c>
      <c r="H11" s="251"/>
      <c r="I11" s="98" t="n">
        <v>48844643062</v>
      </c>
      <c r="J11" s="251"/>
      <c r="K11" s="98" t="n">
        <v>37367051175</v>
      </c>
      <c r="L11" s="98"/>
      <c r="M11" s="98" t="n">
        <v>30543419930</v>
      </c>
    </row>
    <row r="12" customFormat="false" ht="26.25" hidden="false" customHeight="true" outlineLevel="0" collapsed="false">
      <c r="B12" s="252" t="s">
        <v>157</v>
      </c>
      <c r="G12" s="32"/>
      <c r="H12" s="251"/>
      <c r="I12" s="32"/>
      <c r="J12" s="251"/>
      <c r="K12" s="32"/>
      <c r="L12" s="35"/>
      <c r="M12" s="32"/>
    </row>
    <row r="13" customFormat="false" ht="24" hidden="false" customHeight="true" outlineLevel="0" collapsed="false">
      <c r="B13" s="252"/>
      <c r="C13" s="250" t="s">
        <v>158</v>
      </c>
      <c r="G13" s="32"/>
      <c r="H13" s="251"/>
      <c r="I13" s="32"/>
      <c r="J13" s="251"/>
      <c r="K13" s="32"/>
      <c r="L13" s="35"/>
      <c r="M13" s="32"/>
    </row>
    <row r="14" customFormat="false" ht="24" hidden="false" customHeight="true" outlineLevel="0" collapsed="false">
      <c r="C14" s="250" t="s">
        <v>159</v>
      </c>
      <c r="G14" s="98" t="n">
        <v>14627521172</v>
      </c>
      <c r="H14" s="251"/>
      <c r="I14" s="98" t="n">
        <v>13210552610</v>
      </c>
      <c r="J14" s="251"/>
      <c r="K14" s="98" t="n">
        <v>3310378949</v>
      </c>
      <c r="L14" s="98"/>
      <c r="M14" s="98" t="n">
        <v>2778959545</v>
      </c>
    </row>
    <row r="15" customFormat="false" ht="24" hidden="false" customHeight="true" outlineLevel="0" collapsed="false">
      <c r="C15" s="250" t="s">
        <v>160</v>
      </c>
      <c r="G15" s="98" t="n">
        <v>82180350</v>
      </c>
      <c r="H15" s="251"/>
      <c r="I15" s="98" t="n">
        <v>5905302</v>
      </c>
      <c r="J15" s="251"/>
      <c r="K15" s="98" t="n">
        <v>8437638</v>
      </c>
      <c r="L15" s="98"/>
      <c r="M15" s="98" t="n">
        <v>5905302</v>
      </c>
    </row>
    <row r="16" customFormat="false" ht="24" hidden="false" customHeight="true" outlineLevel="0" collapsed="false">
      <c r="C16" s="112" t="s">
        <v>161</v>
      </c>
      <c r="G16" s="98" t="n">
        <v>542284263</v>
      </c>
      <c r="H16" s="251"/>
      <c r="I16" s="98" t="n">
        <v>12313093</v>
      </c>
      <c r="J16" s="251"/>
      <c r="K16" s="98" t="n">
        <v>531965302</v>
      </c>
      <c r="L16" s="98"/>
      <c r="M16" s="98" t="n">
        <v>-6228618</v>
      </c>
    </row>
    <row r="17" customFormat="false" ht="24" hidden="false" customHeight="true" outlineLevel="1" collapsed="false">
      <c r="C17" s="250" t="s">
        <v>162</v>
      </c>
      <c r="G17" s="98" t="n">
        <v>-70518</v>
      </c>
      <c r="H17" s="251"/>
      <c r="I17" s="49" t="n">
        <v>0</v>
      </c>
      <c r="J17" s="251"/>
      <c r="K17" s="98" t="n">
        <v>-70518</v>
      </c>
      <c r="L17" s="98"/>
      <c r="M17" s="49" t="n">
        <v>0</v>
      </c>
    </row>
    <row r="18" customFormat="false" ht="24" hidden="false" customHeight="true" outlineLevel="0" collapsed="false">
      <c r="C18" s="250" t="s">
        <v>163</v>
      </c>
      <c r="G18" s="98" t="n">
        <v>-81828761</v>
      </c>
      <c r="H18" s="251"/>
      <c r="I18" s="98" t="n">
        <v>-1553654116</v>
      </c>
      <c r="J18" s="251"/>
      <c r="K18" s="98" t="n">
        <v>-81828761</v>
      </c>
      <c r="L18" s="98"/>
      <c r="M18" s="98" t="n">
        <v>-1553654116</v>
      </c>
    </row>
    <row r="19" customFormat="false" ht="24" hidden="false" customHeight="true" outlineLevel="0" collapsed="false">
      <c r="C19" s="250" t="s">
        <v>108</v>
      </c>
      <c r="G19" s="98" t="n">
        <v>-21093137957</v>
      </c>
      <c r="H19" s="251"/>
      <c r="I19" s="98" t="n">
        <v>-16428660717</v>
      </c>
      <c r="J19" s="251"/>
      <c r="K19" s="49" t="n">
        <v>0</v>
      </c>
      <c r="L19" s="98"/>
      <c r="M19" s="49" t="n">
        <v>0</v>
      </c>
    </row>
    <row r="20" customFormat="false" ht="24" hidden="false" customHeight="true" outlineLevel="0" collapsed="false">
      <c r="C20" s="250" t="s">
        <v>164</v>
      </c>
      <c r="G20" s="98" t="n">
        <v>7847153197</v>
      </c>
      <c r="H20" s="251"/>
      <c r="I20" s="98" t="n">
        <v>7569873934</v>
      </c>
      <c r="J20" s="251"/>
      <c r="K20" s="49" t="n">
        <v>0</v>
      </c>
      <c r="L20" s="98"/>
      <c r="M20" s="49" t="n">
        <v>0</v>
      </c>
    </row>
    <row r="21" customFormat="false" ht="24" hidden="false" customHeight="true" outlineLevel="0" collapsed="false">
      <c r="C21" s="252" t="s">
        <v>165</v>
      </c>
      <c r="D21" s="252"/>
      <c r="E21" s="252"/>
      <c r="F21" s="252"/>
      <c r="G21" s="98" t="n">
        <v>-271629039</v>
      </c>
      <c r="H21" s="251"/>
      <c r="I21" s="98" t="n">
        <v>-3056050700</v>
      </c>
      <c r="J21" s="251"/>
      <c r="K21" s="98" t="n">
        <v>-27168136</v>
      </c>
      <c r="L21" s="98"/>
      <c r="M21" s="98" t="n">
        <v>-1614789370</v>
      </c>
    </row>
    <row r="22" customFormat="false" ht="24" hidden="false" customHeight="true" outlineLevel="0" collapsed="false">
      <c r="C22" s="112" t="s">
        <v>166</v>
      </c>
      <c r="G22" s="98" t="n">
        <v>-68085915</v>
      </c>
      <c r="H22" s="251"/>
      <c r="I22" s="98" t="n">
        <v>44602907</v>
      </c>
      <c r="J22" s="251"/>
      <c r="K22" s="98" t="n">
        <v>-88726543</v>
      </c>
      <c r="L22" s="98"/>
      <c r="M22" s="98" t="n">
        <v>26575743</v>
      </c>
    </row>
    <row r="23" customFormat="false" ht="24" hidden="false" customHeight="true" outlineLevel="0" collapsed="false">
      <c r="C23" s="250" t="s">
        <v>167</v>
      </c>
      <c r="G23" s="98" t="n">
        <v>636217332</v>
      </c>
      <c r="H23" s="251"/>
      <c r="I23" s="98" t="n">
        <v>511913891</v>
      </c>
      <c r="J23" s="251"/>
      <c r="K23" s="49" t="n">
        <v>0</v>
      </c>
      <c r="L23" s="98"/>
      <c r="M23" s="49" t="n">
        <v>0</v>
      </c>
    </row>
    <row r="24" customFormat="false" ht="24" hidden="false" customHeight="true" outlineLevel="0" collapsed="false">
      <c r="C24" s="250" t="s">
        <v>168</v>
      </c>
      <c r="G24" s="98" t="n">
        <v>2190227</v>
      </c>
      <c r="H24" s="251"/>
      <c r="I24" s="98" t="n">
        <v>2239786</v>
      </c>
      <c r="J24" s="251"/>
      <c r="K24" s="49" t="n">
        <v>0</v>
      </c>
      <c r="L24" s="98"/>
      <c r="M24" s="49" t="n">
        <v>0</v>
      </c>
    </row>
    <row r="25" customFormat="false" ht="24" hidden="false" customHeight="true" outlineLevel="1" collapsed="false">
      <c r="C25" s="250" t="s">
        <v>169</v>
      </c>
      <c r="G25" s="98" t="n">
        <v>13773190</v>
      </c>
      <c r="H25" s="251"/>
      <c r="I25" s="98" t="n">
        <v>14388015</v>
      </c>
      <c r="J25" s="251"/>
      <c r="K25" s="98" t="n">
        <v>13773190</v>
      </c>
      <c r="L25" s="98"/>
      <c r="M25" s="98" t="n">
        <v>13773190</v>
      </c>
    </row>
    <row r="26" customFormat="false" ht="24" hidden="false" customHeight="true" outlineLevel="1" collapsed="false">
      <c r="C26" s="250" t="s">
        <v>170</v>
      </c>
      <c r="G26" s="98" t="n">
        <v>18897503</v>
      </c>
      <c r="H26" s="251"/>
      <c r="I26" s="98" t="n">
        <v>27645989</v>
      </c>
      <c r="J26" s="251"/>
      <c r="K26" s="98" t="n">
        <v>18070091</v>
      </c>
      <c r="L26" s="98"/>
      <c r="M26" s="98" t="n">
        <v>18220057</v>
      </c>
    </row>
    <row r="27" customFormat="false" ht="24" hidden="false" customHeight="true" outlineLevel="0" collapsed="false">
      <c r="C27" s="250" t="s">
        <v>171</v>
      </c>
      <c r="G27" s="98" t="n">
        <v>10782505</v>
      </c>
      <c r="H27" s="251"/>
      <c r="I27" s="98" t="n">
        <v>-86821204</v>
      </c>
      <c r="J27" s="251"/>
      <c r="K27" s="98" t="n">
        <v>712224</v>
      </c>
      <c r="L27" s="98"/>
      <c r="M27" s="98" t="n">
        <v>-86821204</v>
      </c>
    </row>
    <row r="28" customFormat="false" ht="24" hidden="false" customHeight="true" outlineLevel="0" collapsed="false">
      <c r="C28" s="250" t="s">
        <v>172</v>
      </c>
      <c r="G28" s="98" t="n">
        <v>-41520000</v>
      </c>
      <c r="H28" s="251"/>
      <c r="I28" s="98" t="n">
        <v>-291378655</v>
      </c>
      <c r="J28" s="251"/>
      <c r="K28" s="98" t="n">
        <v>-16675006429</v>
      </c>
      <c r="L28" s="98"/>
      <c r="M28" s="98" t="n">
        <v>-11441648943</v>
      </c>
    </row>
    <row r="29" customFormat="false" ht="24" hidden="false" customHeight="true" outlineLevel="0" collapsed="false">
      <c r="C29" s="250" t="s">
        <v>111</v>
      </c>
      <c r="G29" s="98" t="n">
        <v>22806065331</v>
      </c>
      <c r="H29" s="251"/>
      <c r="I29" s="98" t="n">
        <v>17257145015</v>
      </c>
      <c r="J29" s="251"/>
      <c r="K29" s="98" t="n">
        <v>6186588802</v>
      </c>
      <c r="L29" s="98"/>
      <c r="M29" s="98" t="n">
        <v>5161332018</v>
      </c>
    </row>
    <row r="30" customFormat="false" ht="24" hidden="false" customHeight="true" outlineLevel="0" collapsed="false">
      <c r="C30" s="250" t="s">
        <v>173</v>
      </c>
      <c r="G30" s="98" t="n">
        <v>-1860003031</v>
      </c>
      <c r="H30" s="251"/>
      <c r="I30" s="98" t="n">
        <v>-1956348123</v>
      </c>
      <c r="J30" s="251"/>
      <c r="K30" s="98" t="n">
        <v>-1407386403</v>
      </c>
      <c r="L30" s="251"/>
      <c r="M30" s="98" t="n">
        <v>-863425226</v>
      </c>
    </row>
    <row r="31" customFormat="false" ht="24" hidden="false" customHeight="true" outlineLevel="0" collapsed="false">
      <c r="C31" s="250" t="s">
        <v>110</v>
      </c>
      <c r="G31" s="117" t="n">
        <v>5899250984</v>
      </c>
      <c r="H31" s="251"/>
      <c r="I31" s="98" t="n">
        <v>4771100038</v>
      </c>
      <c r="J31" s="251"/>
      <c r="K31" s="98" t="n">
        <v>4257820506</v>
      </c>
      <c r="L31" s="251"/>
      <c r="M31" s="98" t="n">
        <v>3437818343</v>
      </c>
    </row>
    <row r="32" customFormat="false" ht="24" hidden="false" customHeight="true" outlineLevel="0" collapsed="false">
      <c r="C32" s="250" t="s">
        <v>174</v>
      </c>
      <c r="G32" s="232" t="n">
        <v>-389757</v>
      </c>
      <c r="H32" s="251"/>
      <c r="I32" s="232" t="n">
        <v>-17721987</v>
      </c>
      <c r="J32" s="251"/>
      <c r="K32" s="232" t="n">
        <v>-389757</v>
      </c>
      <c r="L32" s="251"/>
      <c r="M32" s="203" t="n">
        <v>0</v>
      </c>
    </row>
    <row r="33" customFormat="false" ht="24" hidden="false" customHeight="true" outlineLevel="0" collapsed="false">
      <c r="B33" s="252" t="s">
        <v>175</v>
      </c>
      <c r="G33" s="98"/>
      <c r="H33" s="251"/>
      <c r="I33" s="98"/>
      <c r="J33" s="251"/>
      <c r="K33" s="98"/>
      <c r="L33" s="98"/>
      <c r="M33" s="98"/>
    </row>
    <row r="34" customFormat="false" ht="24" hidden="false" customHeight="true" outlineLevel="0" collapsed="false">
      <c r="B34" s="252"/>
      <c r="C34" s="250" t="s">
        <v>176</v>
      </c>
      <c r="G34" s="232" t="n">
        <v>85086714800</v>
      </c>
      <c r="H34" s="98"/>
      <c r="I34" s="232" t="n">
        <v>68881688140</v>
      </c>
      <c r="J34" s="98"/>
      <c r="K34" s="232" t="n">
        <v>33414221330</v>
      </c>
      <c r="L34" s="98"/>
      <c r="M34" s="232" t="n">
        <v>26419436651</v>
      </c>
    </row>
    <row r="35" customFormat="false" ht="24" hidden="false" customHeight="true" outlineLevel="0" collapsed="false">
      <c r="B35" s="252"/>
      <c r="G35" s="253"/>
      <c r="H35" s="253"/>
      <c r="I35" s="253"/>
      <c r="J35" s="253"/>
      <c r="K35" s="253"/>
      <c r="L35" s="253"/>
    </row>
    <row r="36" customFormat="false" ht="24" hidden="false" customHeight="true" outlineLevel="0" collapsed="false">
      <c r="B36" s="252"/>
      <c r="G36" s="253"/>
      <c r="H36" s="253"/>
      <c r="I36" s="253"/>
      <c r="J36" s="253"/>
      <c r="K36" s="253"/>
      <c r="L36" s="253"/>
    </row>
    <row r="37" customFormat="false" ht="24" hidden="false" customHeight="true" outlineLevel="0" collapsed="false">
      <c r="B37" s="254" t="s">
        <v>40</v>
      </c>
      <c r="G37" s="253"/>
      <c r="H37" s="253"/>
      <c r="I37" s="253"/>
      <c r="J37" s="253"/>
      <c r="K37" s="253"/>
      <c r="L37" s="253"/>
    </row>
    <row r="38" customFormat="false" ht="24" hidden="false" customHeight="true" outlineLevel="0" collapsed="false">
      <c r="B38" s="254"/>
      <c r="G38" s="253"/>
      <c r="H38" s="253"/>
      <c r="I38" s="253"/>
      <c r="J38" s="253"/>
      <c r="K38" s="253"/>
      <c r="L38" s="253"/>
    </row>
    <row r="39" customFormat="false" ht="24" hidden="false" customHeight="true" outlineLevel="0" collapsed="false">
      <c r="B39" s="254"/>
      <c r="G39" s="253"/>
      <c r="H39" s="253"/>
      <c r="I39" s="253"/>
      <c r="J39" s="253"/>
      <c r="K39" s="253"/>
      <c r="L39" s="253"/>
    </row>
    <row r="40" s="200" customFormat="true" ht="24" hidden="false" customHeight="true" outlineLevel="0" collapsed="false">
      <c r="B40" s="240" t="s">
        <v>0</v>
      </c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</row>
    <row r="41" s="200" customFormat="true" ht="24" hidden="false" customHeight="true" outlineLevel="0" collapsed="false">
      <c r="B41" s="240" t="s">
        <v>154</v>
      </c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</row>
    <row r="42" s="200" customFormat="true" ht="24" hidden="false" customHeight="true" outlineLevel="0" collapsed="false">
      <c r="B42" s="240" t="s">
        <v>121</v>
      </c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</row>
    <row r="43" s="200" customFormat="true" ht="24" hidden="false" customHeight="true" outlineLevel="0" collapsed="false"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55"/>
    </row>
    <row r="44" s="200" customFormat="true" ht="24" hidden="false" customHeight="true" outlineLevel="0" collapsed="false">
      <c r="B44" s="241"/>
      <c r="C44" s="241"/>
      <c r="D44" s="241"/>
      <c r="E44" s="241"/>
      <c r="F44" s="241"/>
      <c r="G44" s="109"/>
      <c r="H44" s="109"/>
      <c r="I44" s="109"/>
      <c r="J44" s="109"/>
      <c r="K44" s="109"/>
      <c r="L44" s="255"/>
      <c r="M44" s="243" t="s">
        <v>3</v>
      </c>
    </row>
    <row r="45" s="200" customFormat="true" ht="24" hidden="false" customHeight="true" outlineLevel="0" collapsed="false">
      <c r="B45" s="241"/>
      <c r="C45" s="241"/>
      <c r="D45" s="241"/>
      <c r="E45" s="241"/>
      <c r="F45" s="241"/>
      <c r="G45" s="194" t="s">
        <v>4</v>
      </c>
      <c r="H45" s="194"/>
      <c r="I45" s="194"/>
      <c r="J45" s="109"/>
      <c r="K45" s="194" t="s">
        <v>5</v>
      </c>
      <c r="L45" s="194"/>
      <c r="M45" s="194"/>
    </row>
    <row r="46" s="200" customFormat="true" ht="24" hidden="false" customHeight="true" outlineLevel="0" collapsed="false">
      <c r="E46" s="109"/>
      <c r="G46" s="256" t="s">
        <v>96</v>
      </c>
      <c r="H46" s="34"/>
      <c r="I46" s="257" t="s">
        <v>97</v>
      </c>
      <c r="J46" s="34"/>
      <c r="K46" s="258" t="s">
        <v>96</v>
      </c>
      <c r="L46" s="34"/>
      <c r="M46" s="257" t="s">
        <v>97</v>
      </c>
    </row>
    <row r="47" s="200" customFormat="true" ht="24" hidden="false" customHeight="true" outlineLevel="0" collapsed="false">
      <c r="G47" s="247"/>
      <c r="H47" s="247"/>
      <c r="I47" s="18" t="s">
        <v>98</v>
      </c>
      <c r="J47" s="247"/>
      <c r="K47" s="247"/>
      <c r="L47" s="109"/>
      <c r="M47" s="18" t="s">
        <v>98</v>
      </c>
    </row>
    <row r="48" customFormat="false" ht="24" hidden="false" customHeight="true" outlineLevel="0" collapsed="false">
      <c r="B48" s="252" t="s">
        <v>177</v>
      </c>
      <c r="G48" s="253"/>
      <c r="H48" s="249"/>
      <c r="I48" s="249"/>
      <c r="J48" s="249"/>
      <c r="K48" s="253"/>
      <c r="L48" s="253"/>
    </row>
    <row r="49" customFormat="false" ht="24" hidden="false" customHeight="true" outlineLevel="0" collapsed="false">
      <c r="G49" s="98"/>
      <c r="H49" s="251"/>
      <c r="I49" s="251"/>
      <c r="J49" s="251"/>
      <c r="K49" s="98"/>
      <c r="L49" s="98"/>
      <c r="M49" s="32"/>
    </row>
    <row r="50" customFormat="false" ht="24" hidden="false" customHeight="true" outlineLevel="0" collapsed="false">
      <c r="C50" s="250" t="s">
        <v>178</v>
      </c>
      <c r="G50" s="98" t="n">
        <v>16661641368</v>
      </c>
      <c r="H50" s="251"/>
      <c r="I50" s="98" t="n">
        <v>-15459682474</v>
      </c>
      <c r="J50" s="251"/>
      <c r="K50" s="98" t="n">
        <v>17648603300</v>
      </c>
      <c r="L50" s="98"/>
      <c r="M50" s="98" t="n">
        <v>-14082475182</v>
      </c>
    </row>
    <row r="51" customFormat="false" ht="24" hidden="false" customHeight="true" outlineLevel="0" collapsed="false">
      <c r="C51" s="250" t="s">
        <v>179</v>
      </c>
      <c r="G51" s="98" t="n">
        <v>-12743068018</v>
      </c>
      <c r="H51" s="251"/>
      <c r="I51" s="98" t="n">
        <v>-15610081672</v>
      </c>
      <c r="J51" s="251"/>
      <c r="K51" s="98" t="n">
        <v>-8982960856</v>
      </c>
      <c r="L51" s="98"/>
      <c r="M51" s="98" t="n">
        <v>-14779815887</v>
      </c>
    </row>
    <row r="52" customFormat="false" ht="24" hidden="false" customHeight="true" outlineLevel="0" collapsed="false">
      <c r="C52" s="250" t="s">
        <v>180</v>
      </c>
      <c r="G52" s="98"/>
      <c r="H52" s="251"/>
      <c r="I52" s="98"/>
      <c r="J52" s="251"/>
      <c r="K52" s="98"/>
      <c r="L52" s="98"/>
      <c r="M52" s="98"/>
    </row>
    <row r="53" customFormat="false" ht="24" hidden="false" customHeight="true" outlineLevel="0" collapsed="false">
      <c r="D53" s="250" t="s">
        <v>181</v>
      </c>
      <c r="G53" s="98" t="n">
        <v>1179891083</v>
      </c>
      <c r="H53" s="251"/>
      <c r="I53" s="98" t="n">
        <v>415945644</v>
      </c>
      <c r="J53" s="251"/>
      <c r="K53" s="98" t="n">
        <v>-466777616</v>
      </c>
      <c r="L53" s="98"/>
      <c r="M53" s="98" t="n">
        <v>263987989</v>
      </c>
    </row>
    <row r="54" customFormat="false" ht="24" hidden="false" customHeight="true" outlineLevel="0" collapsed="false">
      <c r="C54" s="250" t="s">
        <v>20</v>
      </c>
      <c r="G54" s="98" t="n">
        <v>-13624447733</v>
      </c>
      <c r="H54" s="251"/>
      <c r="I54" s="98" t="n">
        <v>-1506535039</v>
      </c>
      <c r="J54" s="251"/>
      <c r="K54" s="98" t="n">
        <v>-9875267288</v>
      </c>
      <c r="L54" s="98"/>
      <c r="M54" s="98" t="n">
        <v>423947754</v>
      </c>
    </row>
    <row r="55" customFormat="false" ht="24" hidden="false" customHeight="true" outlineLevel="0" collapsed="false">
      <c r="C55" s="250" t="s">
        <v>182</v>
      </c>
      <c r="G55" s="98" t="n">
        <v>-776456155</v>
      </c>
      <c r="H55" s="251"/>
      <c r="I55" s="98" t="n">
        <v>-342842017</v>
      </c>
      <c r="J55" s="251"/>
      <c r="K55" s="98" t="n">
        <v>-112398522</v>
      </c>
      <c r="L55" s="98"/>
      <c r="M55" s="98" t="n">
        <v>-162679727</v>
      </c>
    </row>
    <row r="56" customFormat="false" ht="24" hidden="false" customHeight="true" outlineLevel="0" collapsed="false">
      <c r="C56" s="250" t="s">
        <v>22</v>
      </c>
      <c r="G56" s="98" t="n">
        <v>2567224037</v>
      </c>
      <c r="H56" s="251"/>
      <c r="I56" s="98" t="n">
        <v>4722985229</v>
      </c>
      <c r="J56" s="251"/>
      <c r="K56" s="98" t="n">
        <v>3952141323</v>
      </c>
      <c r="L56" s="98"/>
      <c r="M56" s="98" t="n">
        <v>4820352412</v>
      </c>
    </row>
    <row r="57" customFormat="false" ht="24" hidden="false" customHeight="true" outlineLevel="0" collapsed="false">
      <c r="C57" s="250" t="s">
        <v>36</v>
      </c>
      <c r="G57" s="98" t="n">
        <v>-3336215337</v>
      </c>
      <c r="H57" s="251"/>
      <c r="I57" s="98" t="n">
        <v>1626676884</v>
      </c>
      <c r="J57" s="251"/>
      <c r="K57" s="98" t="n">
        <v>-3043688979</v>
      </c>
      <c r="L57" s="98"/>
      <c r="M57" s="98" t="n">
        <v>2027023706</v>
      </c>
    </row>
    <row r="58" customFormat="false" ht="24" hidden="false" customHeight="true" outlineLevel="0" collapsed="false">
      <c r="C58" s="250" t="s">
        <v>183</v>
      </c>
      <c r="G58" s="98" t="n">
        <v>62848370</v>
      </c>
      <c r="H58" s="251"/>
      <c r="I58" s="98" t="n">
        <v>-8274130</v>
      </c>
      <c r="J58" s="251"/>
      <c r="K58" s="98" t="n">
        <v>62848269</v>
      </c>
      <c r="L58" s="98"/>
      <c r="M58" s="98" t="n">
        <v>-7196783</v>
      </c>
    </row>
    <row r="59" customFormat="false" ht="24" hidden="false" customHeight="true" outlineLevel="0" collapsed="false">
      <c r="C59" s="250" t="s">
        <v>184</v>
      </c>
      <c r="G59" s="98" t="n">
        <v>-4511725256</v>
      </c>
      <c r="H59" s="251"/>
      <c r="I59" s="98" t="n">
        <v>179718249</v>
      </c>
      <c r="J59" s="251"/>
      <c r="K59" s="98" t="n">
        <v>-2664496057</v>
      </c>
      <c r="L59" s="98"/>
      <c r="M59" s="98" t="n">
        <v>96379400</v>
      </c>
    </row>
    <row r="60" customFormat="false" ht="24" hidden="false" customHeight="true" outlineLevel="0" collapsed="false">
      <c r="B60" s="250" t="s">
        <v>185</v>
      </c>
      <c r="G60" s="98"/>
      <c r="H60" s="251"/>
      <c r="I60" s="98"/>
      <c r="J60" s="251"/>
      <c r="K60" s="98"/>
      <c r="L60" s="98"/>
      <c r="M60" s="98"/>
    </row>
    <row r="61" customFormat="false" ht="24" hidden="false" customHeight="true" outlineLevel="0" collapsed="false">
      <c r="C61" s="250" t="s">
        <v>45</v>
      </c>
      <c r="G61" s="98" t="n">
        <v>14625009469</v>
      </c>
      <c r="H61" s="251"/>
      <c r="I61" s="98" t="n">
        <v>35299782761</v>
      </c>
      <c r="J61" s="251"/>
      <c r="K61" s="98" t="n">
        <v>11806461435</v>
      </c>
      <c r="L61" s="98"/>
      <c r="M61" s="98" t="n">
        <v>28673805312</v>
      </c>
    </row>
    <row r="62" customFormat="false" ht="24" hidden="false" customHeight="true" outlineLevel="0" collapsed="false">
      <c r="C62" s="250" t="s">
        <v>46</v>
      </c>
      <c r="G62" s="98" t="n">
        <v>-4302445932</v>
      </c>
      <c r="H62" s="251"/>
      <c r="I62" s="98" t="n">
        <v>1056962062</v>
      </c>
      <c r="J62" s="251"/>
      <c r="K62" s="98" t="n">
        <v>-4927895050</v>
      </c>
      <c r="L62" s="98"/>
      <c r="M62" s="98" t="n">
        <v>7318145473</v>
      </c>
    </row>
    <row r="63" customFormat="false" ht="24" hidden="false" customHeight="true" outlineLevel="0" collapsed="false">
      <c r="C63" s="250" t="s">
        <v>47</v>
      </c>
      <c r="G63" s="98" t="n">
        <v>-2443525740</v>
      </c>
      <c r="H63" s="251"/>
      <c r="I63" s="98" t="n">
        <v>-468354200</v>
      </c>
      <c r="J63" s="251"/>
      <c r="K63" s="98" t="n">
        <v>-1598393349</v>
      </c>
      <c r="L63" s="98"/>
      <c r="M63" s="98" t="n">
        <v>-93931260</v>
      </c>
    </row>
    <row r="64" customFormat="false" ht="24" hidden="false" customHeight="true" outlineLevel="0" collapsed="false">
      <c r="C64" s="250" t="s">
        <v>50</v>
      </c>
      <c r="G64" s="98" t="n">
        <v>-129058512</v>
      </c>
      <c r="H64" s="251"/>
      <c r="I64" s="98" t="n">
        <v>69030412</v>
      </c>
      <c r="J64" s="251"/>
      <c r="K64" s="49" t="n">
        <v>0</v>
      </c>
      <c r="L64" s="98"/>
      <c r="M64" s="49" t="n">
        <v>0</v>
      </c>
    </row>
    <row r="65" customFormat="false" ht="24" hidden="false" customHeight="true" outlineLevel="0" collapsed="false">
      <c r="C65" s="250" t="s">
        <v>51</v>
      </c>
      <c r="G65" s="98" t="n">
        <v>-5686819178</v>
      </c>
      <c r="H65" s="251"/>
      <c r="I65" s="98" t="n">
        <v>-2076208409</v>
      </c>
      <c r="J65" s="251"/>
      <c r="K65" s="98" t="n">
        <v>-4398953593</v>
      </c>
      <c r="L65" s="98"/>
      <c r="M65" s="98" t="n">
        <v>755324605</v>
      </c>
    </row>
    <row r="66" customFormat="false" ht="24" hidden="false" customHeight="true" outlineLevel="0" collapsed="false">
      <c r="C66" s="250" t="s">
        <v>52</v>
      </c>
      <c r="G66" s="98" t="n">
        <v>1605399281</v>
      </c>
      <c r="H66" s="251"/>
      <c r="I66" s="98" t="n">
        <v>1932694388</v>
      </c>
      <c r="J66" s="251"/>
      <c r="K66" s="98" t="n">
        <v>1411707807</v>
      </c>
      <c r="L66" s="98"/>
      <c r="M66" s="98" t="n">
        <v>-1345659147</v>
      </c>
    </row>
    <row r="67" customFormat="false" ht="21.75" hidden="false" customHeight="true" outlineLevel="0" collapsed="false">
      <c r="C67" s="252" t="s">
        <v>59</v>
      </c>
      <c r="D67" s="252"/>
      <c r="E67" s="252"/>
      <c r="F67" s="252"/>
      <c r="G67" s="98" t="n">
        <v>184713360</v>
      </c>
      <c r="H67" s="251"/>
      <c r="I67" s="98" t="n">
        <v>143286160</v>
      </c>
      <c r="J67" s="251"/>
      <c r="K67" s="98" t="n">
        <v>184713360</v>
      </c>
      <c r="L67" s="98"/>
      <c r="M67" s="98" t="n">
        <v>143286160</v>
      </c>
    </row>
    <row r="68" customFormat="false" ht="21.75" hidden="false" customHeight="true" outlineLevel="0" collapsed="false">
      <c r="C68" s="252" t="s">
        <v>186</v>
      </c>
      <c r="D68" s="252"/>
      <c r="E68" s="252"/>
      <c r="F68" s="252"/>
      <c r="G68" s="98" t="n">
        <v>-139760365</v>
      </c>
      <c r="H68" s="251"/>
      <c r="I68" s="98" t="n">
        <v>-86164</v>
      </c>
      <c r="J68" s="251"/>
      <c r="K68" s="98" t="n">
        <v>-36642248</v>
      </c>
      <c r="L68" s="98"/>
      <c r="M68" s="98" t="n">
        <v>-75222486</v>
      </c>
    </row>
    <row r="69" customFormat="false" ht="24" hidden="false" customHeight="true" outlineLevel="0" collapsed="false">
      <c r="C69" s="250" t="s">
        <v>60</v>
      </c>
      <c r="G69" s="98" t="n">
        <v>-557159840</v>
      </c>
      <c r="H69" s="251"/>
      <c r="I69" s="98" t="n">
        <v>351734847</v>
      </c>
      <c r="J69" s="251"/>
      <c r="K69" s="98" t="n">
        <v>-287297200</v>
      </c>
      <c r="L69" s="98"/>
      <c r="M69" s="98" t="n">
        <v>117962845</v>
      </c>
    </row>
    <row r="70" s="259" customFormat="true" ht="24" hidden="false" customHeight="true" outlineLevel="0" collapsed="false">
      <c r="B70" s="112"/>
      <c r="C70" s="252"/>
      <c r="D70" s="252"/>
      <c r="E70" s="252"/>
      <c r="F70" s="252"/>
      <c r="G70" s="260" t="n">
        <v>-11363955098</v>
      </c>
      <c r="H70" s="35"/>
      <c r="I70" s="260" t="n">
        <v>10326752531</v>
      </c>
      <c r="J70" s="35"/>
      <c r="K70" s="260" t="n">
        <v>-1328295264</v>
      </c>
      <c r="L70" s="35"/>
      <c r="M70" s="260" t="n">
        <v>14093235184</v>
      </c>
    </row>
    <row r="71" s="259" customFormat="true" ht="24" hidden="false" customHeight="true" outlineLevel="0" collapsed="false">
      <c r="B71" s="112"/>
      <c r="C71" s="252" t="s">
        <v>187</v>
      </c>
      <c r="D71" s="252"/>
      <c r="E71" s="252"/>
      <c r="F71" s="252"/>
      <c r="G71" s="35" t="n">
        <v>564786249</v>
      </c>
      <c r="H71" s="35"/>
      <c r="I71" s="35" t="n">
        <v>954498094</v>
      </c>
      <c r="J71" s="35"/>
      <c r="K71" s="35" t="n">
        <v>190605193</v>
      </c>
      <c r="L71" s="35"/>
      <c r="M71" s="35" t="n">
        <v>468416048</v>
      </c>
    </row>
    <row r="72" s="259" customFormat="true" ht="24" hidden="false" customHeight="true" outlineLevel="0" collapsed="false">
      <c r="B72" s="112"/>
      <c r="C72" s="252" t="s">
        <v>188</v>
      </c>
      <c r="D72" s="252"/>
      <c r="E72" s="252"/>
      <c r="F72" s="252"/>
      <c r="G72" s="35" t="n">
        <v>-172278385</v>
      </c>
      <c r="H72" s="35"/>
      <c r="I72" s="35" t="n">
        <v>-51722874</v>
      </c>
      <c r="J72" s="35"/>
      <c r="K72" s="49" t="n">
        <v>0</v>
      </c>
      <c r="L72" s="49"/>
      <c r="M72" s="49" t="n">
        <v>0</v>
      </c>
    </row>
    <row r="73" s="259" customFormat="true" ht="24" hidden="false" customHeight="true" outlineLevel="0" collapsed="false">
      <c r="B73" s="112"/>
      <c r="C73" s="252" t="s">
        <v>189</v>
      </c>
      <c r="D73" s="252"/>
      <c r="E73" s="252"/>
      <c r="F73" s="252"/>
      <c r="G73" s="42" t="n">
        <v>-28463632342</v>
      </c>
      <c r="H73" s="35"/>
      <c r="I73" s="42" t="n">
        <v>-23622718521</v>
      </c>
      <c r="J73" s="35"/>
      <c r="K73" s="42" t="n">
        <v>-10250779787</v>
      </c>
      <c r="L73" s="35"/>
      <c r="M73" s="42" t="n">
        <v>-4224413665</v>
      </c>
    </row>
    <row r="74" s="259" customFormat="true" ht="24" hidden="false" customHeight="true" outlineLevel="0" collapsed="false">
      <c r="B74" s="112"/>
      <c r="C74" s="252" t="s">
        <v>190</v>
      </c>
      <c r="D74" s="252"/>
      <c r="E74" s="252"/>
      <c r="F74" s="252"/>
      <c r="G74" s="261" t="n">
        <v>45651635224</v>
      </c>
      <c r="H74" s="35"/>
      <c r="I74" s="261" t="n">
        <v>56488497370</v>
      </c>
      <c r="J74" s="35"/>
      <c r="K74" s="261" t="n">
        <v>22025751472</v>
      </c>
      <c r="L74" s="35"/>
      <c r="M74" s="261" t="n">
        <v>36756674218</v>
      </c>
    </row>
    <row r="75" s="259" customFormat="true" ht="43.5" hidden="false" customHeight="true" outlineLevel="0" collapsed="false">
      <c r="B75" s="254" t="s">
        <v>40</v>
      </c>
      <c r="C75" s="252"/>
      <c r="D75" s="252"/>
      <c r="E75" s="252"/>
      <c r="F75" s="252"/>
      <c r="G75" s="115"/>
      <c r="H75" s="115"/>
      <c r="I75" s="115"/>
      <c r="J75" s="115"/>
      <c r="K75" s="115"/>
      <c r="L75" s="115"/>
      <c r="M75" s="112"/>
    </row>
    <row r="76" s="200" customFormat="true" ht="24" hidden="false" customHeight="true" outlineLevel="0" collapsed="false">
      <c r="B76" s="240" t="s">
        <v>0</v>
      </c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</row>
    <row r="77" s="200" customFormat="true" ht="24" hidden="false" customHeight="true" outlineLevel="0" collapsed="false">
      <c r="B77" s="240" t="s">
        <v>154</v>
      </c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</row>
    <row r="78" s="200" customFormat="true" ht="24" hidden="false" customHeight="true" outlineLevel="0" collapsed="false">
      <c r="B78" s="240" t="s">
        <v>121</v>
      </c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</row>
    <row r="79" s="200" customFormat="true" ht="24" hidden="false" customHeight="true" outlineLevel="0" collapsed="false"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115"/>
    </row>
    <row r="80" s="200" customFormat="true" ht="24" hidden="false" customHeight="true" outlineLevel="0" collapsed="false">
      <c r="B80" s="241"/>
      <c r="C80" s="241"/>
      <c r="D80" s="241"/>
      <c r="E80" s="241"/>
      <c r="F80" s="241"/>
      <c r="G80" s="109"/>
      <c r="H80" s="109"/>
      <c r="I80" s="109"/>
      <c r="J80" s="109"/>
      <c r="K80" s="109"/>
      <c r="L80" s="115"/>
      <c r="M80" s="243" t="s">
        <v>3</v>
      </c>
    </row>
    <row r="81" s="200" customFormat="true" ht="24" hidden="false" customHeight="true" outlineLevel="0" collapsed="false">
      <c r="B81" s="241"/>
      <c r="C81" s="241"/>
      <c r="D81" s="241"/>
      <c r="E81" s="241"/>
      <c r="F81" s="241"/>
      <c r="G81" s="194" t="s">
        <v>4</v>
      </c>
      <c r="H81" s="194"/>
      <c r="I81" s="194"/>
      <c r="J81" s="109"/>
      <c r="K81" s="194" t="s">
        <v>5</v>
      </c>
      <c r="L81" s="194"/>
      <c r="M81" s="194"/>
    </row>
    <row r="82" s="200" customFormat="true" ht="24" hidden="false" customHeight="true" outlineLevel="0" collapsed="false">
      <c r="E82" s="109"/>
      <c r="G82" s="256" t="s">
        <v>96</v>
      </c>
      <c r="H82" s="34"/>
      <c r="I82" s="257" t="s">
        <v>97</v>
      </c>
      <c r="J82" s="34"/>
      <c r="K82" s="258" t="s">
        <v>96</v>
      </c>
      <c r="L82" s="34"/>
      <c r="M82" s="257" t="s">
        <v>97</v>
      </c>
    </row>
    <row r="83" s="200" customFormat="true" ht="24" hidden="false" customHeight="true" outlineLevel="0" collapsed="false">
      <c r="G83" s="247"/>
      <c r="H83" s="247"/>
      <c r="I83" s="18" t="s">
        <v>98</v>
      </c>
      <c r="J83" s="247"/>
      <c r="K83" s="247"/>
      <c r="L83" s="109"/>
      <c r="M83" s="18" t="s">
        <v>98</v>
      </c>
    </row>
    <row r="84" customFormat="false" ht="24" hidden="false" customHeight="true" outlineLevel="0" collapsed="false">
      <c r="B84" s="248" t="s">
        <v>191</v>
      </c>
      <c r="C84" s="252"/>
      <c r="D84" s="252"/>
      <c r="E84" s="252"/>
      <c r="F84" s="252"/>
      <c r="G84" s="253"/>
      <c r="H84" s="249"/>
      <c r="I84" s="249"/>
      <c r="J84" s="249"/>
      <c r="K84" s="253"/>
      <c r="L84" s="253"/>
    </row>
    <row r="85" customFormat="false" ht="24" hidden="false" customHeight="true" outlineLevel="0" collapsed="false">
      <c r="C85" s="252" t="s">
        <v>192</v>
      </c>
      <c r="D85" s="252"/>
      <c r="E85" s="252"/>
      <c r="F85" s="252"/>
      <c r="G85" s="98" t="n">
        <v>23507156</v>
      </c>
      <c r="H85" s="251"/>
      <c r="I85" s="98" t="n">
        <v>39001530</v>
      </c>
      <c r="J85" s="251"/>
      <c r="K85" s="98" t="n">
        <v>8530796</v>
      </c>
      <c r="L85" s="98"/>
      <c r="M85" s="98" t="n">
        <v>16681061</v>
      </c>
    </row>
    <row r="86" customFormat="false" ht="24" hidden="false" customHeight="true" outlineLevel="0" collapsed="false">
      <c r="C86" s="250" t="s">
        <v>193</v>
      </c>
      <c r="G86" s="98" t="n">
        <v>-34729234083</v>
      </c>
      <c r="H86" s="251"/>
      <c r="I86" s="98" t="n">
        <v>-45337331627</v>
      </c>
      <c r="J86" s="251"/>
      <c r="K86" s="98" t="n">
        <v>-11220532646</v>
      </c>
      <c r="L86" s="98"/>
      <c r="M86" s="98" t="n">
        <v>-9827001423</v>
      </c>
    </row>
    <row r="87" customFormat="false" ht="24" hidden="false" customHeight="true" outlineLevel="0" collapsed="false">
      <c r="C87" s="252" t="s">
        <v>194</v>
      </c>
      <c r="D87" s="252"/>
      <c r="E87" s="252"/>
      <c r="F87" s="252"/>
      <c r="G87" s="98" t="n">
        <v>-161138375</v>
      </c>
      <c r="H87" s="251"/>
      <c r="I87" s="98" t="n">
        <v>-1279572849</v>
      </c>
      <c r="J87" s="251"/>
      <c r="K87" s="98" t="n">
        <v>-70042742</v>
      </c>
      <c r="L87" s="98"/>
      <c r="M87" s="98" t="n">
        <v>-87749674</v>
      </c>
    </row>
    <row r="88" customFormat="false" ht="24" hidden="false" customHeight="true" outlineLevel="0" collapsed="false">
      <c r="C88" s="250" t="s">
        <v>195</v>
      </c>
      <c r="D88" s="252"/>
      <c r="E88" s="252"/>
      <c r="F88" s="252"/>
      <c r="G88" s="251" t="n">
        <v>-176375273</v>
      </c>
      <c r="H88" s="251"/>
      <c r="I88" s="97" t="n">
        <v>0</v>
      </c>
      <c r="J88" s="251"/>
      <c r="K88" s="251" t="n">
        <v>-176375273</v>
      </c>
      <c r="L88" s="98"/>
      <c r="M88" s="97" t="n">
        <v>0</v>
      </c>
    </row>
    <row r="89" customFormat="false" ht="24" hidden="false" customHeight="true" outlineLevel="1" collapsed="false">
      <c r="C89" s="250" t="s">
        <v>196</v>
      </c>
      <c r="G89" s="97" t="n">
        <v>0</v>
      </c>
      <c r="H89" s="251"/>
      <c r="I89" s="97" t="n">
        <v>0</v>
      </c>
      <c r="J89" s="251"/>
      <c r="K89" s="98" t="n">
        <v>-6120000000</v>
      </c>
      <c r="L89" s="98"/>
      <c r="M89" s="251" t="n">
        <v>-574612000</v>
      </c>
    </row>
    <row r="90" customFormat="false" ht="24" hidden="false" customHeight="true" outlineLevel="1" collapsed="false">
      <c r="C90" s="250" t="s">
        <v>197</v>
      </c>
      <c r="G90" s="97" t="n">
        <v>0</v>
      </c>
      <c r="H90" s="251"/>
      <c r="I90" s="98" t="n">
        <v>-510943950</v>
      </c>
      <c r="J90" s="251"/>
      <c r="K90" s="97" t="n">
        <v>0</v>
      </c>
      <c r="L90" s="98"/>
      <c r="M90" s="97" t="n">
        <v>0</v>
      </c>
    </row>
    <row r="91" customFormat="false" ht="24" hidden="false" customHeight="true" outlineLevel="1" collapsed="false">
      <c r="C91" s="250" t="s">
        <v>198</v>
      </c>
      <c r="G91" s="97" t="n">
        <v>0</v>
      </c>
      <c r="H91" s="251"/>
      <c r="I91" s="97" t="n">
        <v>0</v>
      </c>
      <c r="J91" s="251"/>
      <c r="K91" s="98" t="n">
        <v>-648727676</v>
      </c>
      <c r="L91" s="98"/>
      <c r="M91" s="98" t="n">
        <v>-10921887900</v>
      </c>
    </row>
    <row r="92" customFormat="false" ht="24" hidden="false" customHeight="true" outlineLevel="0" collapsed="false">
      <c r="C92" s="252" t="s">
        <v>199</v>
      </c>
      <c r="G92" s="97" t="n">
        <v>0</v>
      </c>
      <c r="H92" s="251"/>
      <c r="I92" s="98" t="n">
        <v>-10297391477</v>
      </c>
      <c r="J92" s="251"/>
      <c r="K92" s="98" t="n">
        <v>-8544170000</v>
      </c>
      <c r="L92" s="98"/>
      <c r="M92" s="98" t="n">
        <v>-2066678582</v>
      </c>
    </row>
    <row r="93" customFormat="false" ht="24" hidden="false" customHeight="true" outlineLevel="0" collapsed="false">
      <c r="C93" s="252" t="s">
        <v>200</v>
      </c>
      <c r="G93" s="97" t="n">
        <v>0</v>
      </c>
      <c r="H93" s="251"/>
      <c r="I93" s="97" t="n">
        <v>0</v>
      </c>
      <c r="J93" s="251"/>
      <c r="K93" s="98" t="n">
        <v>-1479750000</v>
      </c>
      <c r="L93" s="98"/>
      <c r="M93" s="98" t="n">
        <v>-75000000</v>
      </c>
    </row>
    <row r="94" customFormat="false" ht="24" hidden="false" customHeight="true" outlineLevel="0" collapsed="false">
      <c r="C94" s="252" t="s">
        <v>201</v>
      </c>
      <c r="G94" s="251" t="n">
        <v>-4587181947</v>
      </c>
      <c r="H94" s="251"/>
      <c r="I94" s="97" t="n">
        <v>0</v>
      </c>
      <c r="J94" s="251"/>
      <c r="K94" s="251" t="n">
        <v>-4567835815</v>
      </c>
      <c r="L94" s="98"/>
      <c r="M94" s="97" t="n">
        <v>0</v>
      </c>
    </row>
    <row r="95" customFormat="false" ht="24" hidden="false" customHeight="true" outlineLevel="0" collapsed="false">
      <c r="C95" s="252" t="s">
        <v>202</v>
      </c>
      <c r="G95" s="98" t="n">
        <v>-293250000</v>
      </c>
      <c r="H95" s="251"/>
      <c r="I95" s="98" t="n">
        <v>-114000000</v>
      </c>
      <c r="J95" s="251"/>
      <c r="K95" s="98" t="n">
        <v>-293250000</v>
      </c>
      <c r="L95" s="98"/>
      <c r="M95" s="98" t="n">
        <v>-114000000</v>
      </c>
    </row>
    <row r="96" customFormat="false" ht="24" hidden="false" customHeight="true" outlineLevel="0" collapsed="false">
      <c r="C96" s="252" t="s">
        <v>203</v>
      </c>
      <c r="G96" s="98" t="n">
        <v>3128989</v>
      </c>
      <c r="H96" s="251"/>
      <c r="I96" s="98" t="n">
        <v>200591562</v>
      </c>
      <c r="J96" s="251"/>
      <c r="K96" s="117" t="n">
        <v>3128989</v>
      </c>
      <c r="L96" s="98"/>
      <c r="M96" s="49" t="n">
        <v>0</v>
      </c>
    </row>
    <row r="97" customFormat="false" ht="24" hidden="false" customHeight="true" outlineLevel="0" collapsed="false">
      <c r="C97" s="252" t="s">
        <v>204</v>
      </c>
      <c r="G97" s="97" t="n">
        <v>0</v>
      </c>
      <c r="H97" s="251"/>
      <c r="I97" s="49" t="n">
        <v>0</v>
      </c>
      <c r="J97" s="251"/>
      <c r="K97" s="117" t="n">
        <v>760000000</v>
      </c>
      <c r="L97" s="98"/>
      <c r="M97" s="49" t="n">
        <v>0</v>
      </c>
    </row>
    <row r="98" customFormat="false" ht="24" hidden="false" customHeight="true" outlineLevel="0" collapsed="false">
      <c r="C98" s="252" t="s">
        <v>205</v>
      </c>
      <c r="G98" s="98" t="n">
        <v>757637585</v>
      </c>
      <c r="H98" s="251"/>
      <c r="I98" s="49" t="n">
        <v>0</v>
      </c>
      <c r="J98" s="251"/>
      <c r="K98" s="117" t="n">
        <v>10657637585</v>
      </c>
      <c r="L98" s="98"/>
      <c r="M98" s="49" t="n">
        <v>0</v>
      </c>
    </row>
    <row r="99" customFormat="false" ht="24" hidden="false" customHeight="true" outlineLevel="0" collapsed="false">
      <c r="C99" s="250" t="s">
        <v>206</v>
      </c>
      <c r="G99" s="98" t="n">
        <v>18448565</v>
      </c>
      <c r="H99" s="251"/>
      <c r="I99" s="98" t="n">
        <v>3389167</v>
      </c>
      <c r="J99" s="251"/>
      <c r="K99" s="98" t="n">
        <v>18448565</v>
      </c>
      <c r="L99" s="98"/>
      <c r="M99" s="98" t="n">
        <v>3389167</v>
      </c>
    </row>
    <row r="100" customFormat="false" ht="24" hidden="false" customHeight="true" outlineLevel="0" collapsed="false">
      <c r="C100" s="250" t="s">
        <v>207</v>
      </c>
      <c r="G100" s="98" t="n">
        <v>-328314391</v>
      </c>
      <c r="H100" s="262"/>
      <c r="I100" s="98" t="n">
        <v>1147807448</v>
      </c>
      <c r="J100" s="262"/>
      <c r="K100" s="98" t="n">
        <v>-724903408</v>
      </c>
      <c r="L100" s="98"/>
      <c r="M100" s="98" t="n">
        <v>721605664</v>
      </c>
    </row>
    <row r="101" customFormat="false" ht="24" hidden="false" customHeight="true" outlineLevel="0" collapsed="false">
      <c r="C101" s="250" t="s">
        <v>187</v>
      </c>
      <c r="G101" s="98" t="n">
        <v>1185380637</v>
      </c>
      <c r="H101" s="262"/>
      <c r="I101" s="98" t="n">
        <v>877002579</v>
      </c>
      <c r="J101" s="262"/>
      <c r="K101" s="98" t="n">
        <v>1098065509</v>
      </c>
      <c r="L101" s="98"/>
      <c r="M101" s="98" t="n">
        <v>295504594</v>
      </c>
    </row>
    <row r="102" customFormat="false" ht="24" hidden="false" customHeight="true" outlineLevel="0" collapsed="false">
      <c r="C102" s="250" t="s">
        <v>172</v>
      </c>
      <c r="G102" s="98" t="n">
        <v>12613965612</v>
      </c>
      <c r="H102" s="262"/>
      <c r="I102" s="98" t="n">
        <v>5842496867</v>
      </c>
      <c r="J102" s="262"/>
      <c r="K102" s="117" t="n">
        <v>16605848328</v>
      </c>
      <c r="L102" s="98"/>
      <c r="M102" s="98" t="n">
        <v>11441648943</v>
      </c>
    </row>
    <row r="103" s="259" customFormat="true" ht="24" hidden="false" customHeight="true" outlineLevel="0" collapsed="false">
      <c r="B103" s="112"/>
      <c r="C103" s="250" t="s">
        <v>208</v>
      </c>
      <c r="D103" s="112"/>
      <c r="E103" s="112"/>
      <c r="F103" s="112"/>
      <c r="G103" s="263" t="n">
        <v>-25673425525</v>
      </c>
      <c r="H103" s="98"/>
      <c r="I103" s="263" t="n">
        <v>-49428950750</v>
      </c>
      <c r="J103" s="98" t="n">
        <v>0</v>
      </c>
      <c r="K103" s="263" t="n">
        <v>-4693927788</v>
      </c>
      <c r="L103" s="98"/>
      <c r="M103" s="263" t="n">
        <v>-11188100150</v>
      </c>
    </row>
    <row r="104" s="259" customFormat="true" ht="24" hidden="false" customHeight="true" outlineLevel="0" collapsed="false">
      <c r="B104" s="112"/>
      <c r="C104" s="112"/>
      <c r="D104" s="112"/>
      <c r="E104" s="112"/>
      <c r="F104" s="112"/>
      <c r="G104" s="98"/>
      <c r="H104" s="98"/>
      <c r="I104" s="98"/>
      <c r="J104" s="98"/>
      <c r="K104" s="98"/>
      <c r="L104" s="98"/>
      <c r="M104" s="98"/>
    </row>
    <row r="105" s="259" customFormat="true" ht="24" hidden="false" customHeight="true" outlineLevel="0" collapsed="false">
      <c r="B105" s="112"/>
      <c r="C105" s="112"/>
      <c r="D105" s="112"/>
      <c r="E105" s="112"/>
      <c r="F105" s="112"/>
      <c r="G105" s="98"/>
      <c r="H105" s="98"/>
      <c r="I105" s="98"/>
      <c r="J105" s="98"/>
      <c r="K105" s="98"/>
      <c r="L105" s="98"/>
      <c r="M105" s="98"/>
    </row>
    <row r="106" s="259" customFormat="true" ht="24" hidden="false" customHeight="true" outlineLevel="0" collapsed="false">
      <c r="B106" s="112"/>
      <c r="C106" s="254" t="s">
        <v>40</v>
      </c>
      <c r="D106" s="112"/>
      <c r="E106" s="112"/>
      <c r="F106" s="112"/>
      <c r="G106" s="98"/>
      <c r="H106" s="98"/>
      <c r="I106" s="98"/>
      <c r="J106" s="98"/>
      <c r="K106" s="98"/>
      <c r="L106" s="98"/>
      <c r="M106" s="98"/>
    </row>
    <row r="107" s="259" customFormat="true" ht="24" hidden="false" customHeight="true" outlineLevel="0" collapsed="false">
      <c r="B107" s="112"/>
      <c r="C107" s="112"/>
      <c r="D107" s="112"/>
      <c r="E107" s="112"/>
      <c r="F107" s="112"/>
      <c r="G107" s="98"/>
      <c r="H107" s="98"/>
      <c r="I107" s="98"/>
      <c r="J107" s="98"/>
      <c r="K107" s="98"/>
      <c r="L107" s="98"/>
      <c r="M107" s="98"/>
    </row>
    <row r="108" s="200" customFormat="true" ht="24" hidden="false" customHeight="true" outlineLevel="0" collapsed="false">
      <c r="B108" s="240" t="s">
        <v>0</v>
      </c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</row>
    <row r="109" s="200" customFormat="true" ht="24" hidden="false" customHeight="true" outlineLevel="0" collapsed="false">
      <c r="B109" s="240" t="s">
        <v>154</v>
      </c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</row>
    <row r="110" s="200" customFormat="true" ht="24" hidden="false" customHeight="true" outlineLevel="0" collapsed="false">
      <c r="B110" s="240" t="s">
        <v>121</v>
      </c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</row>
    <row r="111" s="259" customFormat="true" ht="24" hidden="false" customHeight="true" outlineLevel="0" collapsed="false">
      <c r="B111" s="112"/>
      <c r="C111" s="112"/>
      <c r="D111" s="112"/>
      <c r="E111" s="112"/>
      <c r="F111" s="112"/>
      <c r="G111" s="98"/>
      <c r="H111" s="98"/>
      <c r="I111" s="98"/>
      <c r="J111" s="98"/>
      <c r="K111" s="98"/>
      <c r="L111" s="98"/>
      <c r="M111" s="264" t="s">
        <v>209</v>
      </c>
    </row>
    <row r="112" s="259" customFormat="true" ht="24" hidden="false" customHeight="true" outlineLevel="0" collapsed="false">
      <c r="B112" s="112"/>
      <c r="C112" s="112"/>
      <c r="D112" s="112"/>
      <c r="E112" s="241"/>
      <c r="F112" s="241"/>
      <c r="G112" s="194" t="s">
        <v>4</v>
      </c>
      <c r="H112" s="194"/>
      <c r="I112" s="194"/>
      <c r="J112" s="109"/>
      <c r="K112" s="194" t="s">
        <v>5</v>
      </c>
      <c r="L112" s="194"/>
      <c r="M112" s="194"/>
    </row>
    <row r="113" s="259" customFormat="true" ht="24" hidden="false" customHeight="true" outlineLevel="0" collapsed="false">
      <c r="B113" s="112"/>
      <c r="C113" s="112"/>
      <c r="D113" s="112"/>
      <c r="E113" s="194" t="s">
        <v>6</v>
      </c>
      <c r="F113" s="200"/>
      <c r="G113" s="256" t="s">
        <v>96</v>
      </c>
      <c r="H113" s="34"/>
      <c r="I113" s="257" t="s">
        <v>97</v>
      </c>
      <c r="J113" s="246"/>
      <c r="K113" s="258" t="s">
        <v>96</v>
      </c>
      <c r="L113" s="246"/>
      <c r="M113" s="257" t="s">
        <v>97</v>
      </c>
    </row>
    <row r="114" s="259" customFormat="true" ht="24" hidden="false" customHeight="true" outlineLevel="0" collapsed="false">
      <c r="B114" s="112"/>
      <c r="C114" s="112"/>
      <c r="D114" s="112"/>
      <c r="E114" s="109"/>
      <c r="F114" s="200"/>
      <c r="G114" s="34"/>
      <c r="H114" s="34"/>
      <c r="I114" s="18" t="s">
        <v>98</v>
      </c>
      <c r="J114" s="246"/>
      <c r="K114" s="34"/>
      <c r="L114" s="246"/>
      <c r="M114" s="18" t="s">
        <v>98</v>
      </c>
    </row>
    <row r="115" customFormat="false" ht="24" hidden="false" customHeight="true" outlineLevel="0" collapsed="false">
      <c r="B115" s="248" t="s">
        <v>210</v>
      </c>
      <c r="G115" s="98"/>
      <c r="H115" s="251"/>
      <c r="I115" s="98"/>
      <c r="J115" s="251"/>
      <c r="K115" s="98"/>
      <c r="L115" s="98"/>
      <c r="M115" s="98"/>
    </row>
    <row r="116" customFormat="false" ht="24" hidden="false" customHeight="true" outlineLevel="0" collapsed="false">
      <c r="C116" s="252" t="s">
        <v>211</v>
      </c>
      <c r="D116" s="252"/>
      <c r="E116" s="252"/>
      <c r="F116" s="252"/>
      <c r="G116" s="98" t="n">
        <v>95135420</v>
      </c>
      <c r="H116" s="97"/>
      <c r="I116" s="98" t="n">
        <v>191143880</v>
      </c>
      <c r="J116" s="97"/>
      <c r="K116" s="98" t="n">
        <v>16647000</v>
      </c>
      <c r="L116" s="98"/>
      <c r="M116" s="98" t="n">
        <v>6157000</v>
      </c>
      <c r="N116" s="98"/>
    </row>
    <row r="117" customFormat="false" ht="24" hidden="false" customHeight="true" outlineLevel="0" collapsed="false">
      <c r="C117" s="252" t="s">
        <v>212</v>
      </c>
      <c r="D117" s="252"/>
      <c r="E117" s="252"/>
      <c r="F117" s="252"/>
      <c r="G117" s="98" t="n">
        <v>311611200</v>
      </c>
      <c r="H117" s="97"/>
      <c r="I117" s="98" t="n">
        <v>106516100</v>
      </c>
      <c r="J117" s="97"/>
      <c r="K117" s="98" t="n">
        <v>311611200</v>
      </c>
      <c r="L117" s="98"/>
      <c r="M117" s="98" t="n">
        <v>106516100</v>
      </c>
      <c r="N117" s="98"/>
    </row>
    <row r="118" customFormat="false" ht="24" hidden="false" customHeight="true" outlineLevel="0" collapsed="false">
      <c r="C118" s="252" t="s">
        <v>213</v>
      </c>
      <c r="D118" s="252"/>
      <c r="E118" s="252"/>
      <c r="F118" s="252"/>
      <c r="G118" s="98" t="n">
        <v>799196081</v>
      </c>
      <c r="H118" s="251"/>
      <c r="I118" s="98" t="n">
        <v>7750000000</v>
      </c>
      <c r="J118" s="251"/>
      <c r="K118" s="98" t="n">
        <v>85553204</v>
      </c>
      <c r="L118" s="98"/>
      <c r="M118" s="98" t="n">
        <v>6000000000</v>
      </c>
      <c r="N118" s="98"/>
    </row>
    <row r="119" customFormat="false" ht="24" hidden="false" customHeight="true" outlineLevel="0" collapsed="false">
      <c r="C119" s="252" t="s">
        <v>214</v>
      </c>
      <c r="D119" s="252"/>
      <c r="E119" s="252"/>
      <c r="F119" s="252"/>
      <c r="G119" s="49" t="n">
        <v>0</v>
      </c>
      <c r="H119" s="251"/>
      <c r="I119" s="98" t="n">
        <v>32438508513</v>
      </c>
      <c r="J119" s="251"/>
      <c r="K119" s="49" t="n">
        <v>0</v>
      </c>
      <c r="L119" s="98"/>
      <c r="M119" s="98" t="n">
        <v>16071371872</v>
      </c>
      <c r="N119" s="98"/>
    </row>
    <row r="120" customFormat="false" ht="24" hidden="false" customHeight="true" outlineLevel="0" collapsed="false">
      <c r="C120" s="252" t="s">
        <v>215</v>
      </c>
      <c r="D120" s="252"/>
      <c r="E120" s="252"/>
      <c r="F120" s="252"/>
      <c r="G120" s="98" t="n">
        <v>8336628206</v>
      </c>
      <c r="H120" s="251"/>
      <c r="I120" s="98" t="n">
        <v>510338400</v>
      </c>
      <c r="J120" s="251"/>
      <c r="K120" s="49" t="n">
        <v>0</v>
      </c>
      <c r="L120" s="98"/>
      <c r="M120" s="49" t="n">
        <v>0</v>
      </c>
      <c r="N120" s="98"/>
    </row>
    <row r="121" customFormat="false" ht="24" hidden="false" customHeight="true" outlineLevel="0" collapsed="false">
      <c r="C121" s="250" t="s">
        <v>216</v>
      </c>
      <c r="G121" s="98" t="n">
        <v>-211708203</v>
      </c>
      <c r="H121" s="251"/>
      <c r="I121" s="98" t="n">
        <v>-6862660613</v>
      </c>
      <c r="J121" s="251"/>
      <c r="K121" s="98" t="n">
        <v>-181958203</v>
      </c>
      <c r="L121" s="98"/>
      <c r="M121" s="98" t="n">
        <v>-6185543686</v>
      </c>
      <c r="N121" s="98"/>
    </row>
    <row r="122" customFormat="false" ht="24" hidden="false" customHeight="true" outlineLevel="0" collapsed="false">
      <c r="C122" s="250" t="s">
        <v>217</v>
      </c>
      <c r="G122" s="98" t="n">
        <v>-1500000000</v>
      </c>
      <c r="H122" s="251"/>
      <c r="I122" s="49" t="n">
        <v>0</v>
      </c>
      <c r="J122" s="251"/>
      <c r="K122" s="98" t="n">
        <v>-1500000000</v>
      </c>
      <c r="L122" s="98"/>
      <c r="M122" s="49" t="n">
        <v>0</v>
      </c>
      <c r="N122" s="98"/>
    </row>
    <row r="123" customFormat="false" ht="24" hidden="false" customHeight="true" outlineLevel="0" collapsed="false">
      <c r="C123" s="250" t="s">
        <v>218</v>
      </c>
      <c r="G123" s="49" t="n">
        <v>0</v>
      </c>
      <c r="H123" s="251"/>
      <c r="I123" s="98" t="n">
        <v>-1128571295</v>
      </c>
      <c r="J123" s="251"/>
      <c r="K123" s="49" t="n">
        <v>0</v>
      </c>
      <c r="L123" s="98"/>
      <c r="M123" s="49" t="n">
        <v>0</v>
      </c>
      <c r="N123" s="98"/>
    </row>
    <row r="124" customFormat="false" ht="24" hidden="false" customHeight="true" outlineLevel="0" collapsed="false">
      <c r="C124" s="250" t="s">
        <v>219</v>
      </c>
      <c r="G124" s="98" t="n">
        <v>-4000000000</v>
      </c>
      <c r="H124" s="251"/>
      <c r="I124" s="98" t="n">
        <v>-4000000000</v>
      </c>
      <c r="J124" s="251"/>
      <c r="K124" s="98" t="n">
        <v>-4000000000</v>
      </c>
      <c r="L124" s="98"/>
      <c r="M124" s="98" t="n">
        <v>-4000000000</v>
      </c>
      <c r="N124" s="98"/>
    </row>
    <row r="125" customFormat="false" ht="24" hidden="false" customHeight="true" outlineLevel="0" collapsed="false">
      <c r="C125" s="250" t="s">
        <v>220</v>
      </c>
      <c r="G125" s="98" t="n">
        <v>-99684676</v>
      </c>
      <c r="H125" s="251"/>
      <c r="I125" s="98" t="n">
        <v>-147931916</v>
      </c>
      <c r="J125" s="251"/>
      <c r="K125" s="98" t="n">
        <v>-91233759</v>
      </c>
      <c r="L125" s="98"/>
      <c r="M125" s="98" t="n">
        <v>-69589455</v>
      </c>
      <c r="N125" s="98"/>
    </row>
    <row r="126" customFormat="false" ht="24" hidden="false" customHeight="true" outlineLevel="0" collapsed="false">
      <c r="C126" s="250" t="s">
        <v>221</v>
      </c>
      <c r="G126" s="98"/>
      <c r="H126" s="251"/>
      <c r="I126" s="98"/>
      <c r="J126" s="251"/>
      <c r="K126" s="98"/>
      <c r="L126" s="98"/>
      <c r="M126" s="98"/>
      <c r="N126" s="98"/>
    </row>
    <row r="127" customFormat="false" ht="24" hidden="false" customHeight="true" outlineLevel="0" collapsed="false">
      <c r="D127" s="250" t="s">
        <v>222</v>
      </c>
      <c r="G127" s="49" t="n">
        <v>0</v>
      </c>
      <c r="H127" s="251"/>
      <c r="I127" s="98" t="n">
        <v>1790941815</v>
      </c>
      <c r="J127" s="251"/>
      <c r="K127" s="49" t="n">
        <v>0</v>
      </c>
      <c r="L127" s="98"/>
      <c r="M127" s="49" t="n">
        <v>0</v>
      </c>
      <c r="N127" s="98"/>
    </row>
    <row r="128" customFormat="false" ht="24" hidden="false" customHeight="true" outlineLevel="0" collapsed="false">
      <c r="C128" s="250" t="s">
        <v>187</v>
      </c>
      <c r="G128" s="98" t="n">
        <v>1598798</v>
      </c>
      <c r="H128" s="251"/>
      <c r="I128" s="49" t="n">
        <v>0</v>
      </c>
      <c r="J128" s="251"/>
      <c r="K128" s="49" t="n">
        <v>0</v>
      </c>
      <c r="L128" s="98"/>
      <c r="M128" s="49" t="n">
        <v>0</v>
      </c>
      <c r="N128" s="98"/>
    </row>
    <row r="129" customFormat="false" ht="24" hidden="false" customHeight="true" outlineLevel="0" collapsed="false">
      <c r="C129" s="250" t="s">
        <v>188</v>
      </c>
      <c r="G129" s="98" t="n">
        <v>-6885645466</v>
      </c>
      <c r="H129" s="251"/>
      <c r="I129" s="98" t="n">
        <v>-6346464080</v>
      </c>
      <c r="J129" s="251"/>
      <c r="K129" s="98" t="n">
        <v>-5190767592</v>
      </c>
      <c r="L129" s="98"/>
      <c r="M129" s="98" t="n">
        <v>-5081455448</v>
      </c>
      <c r="N129" s="98"/>
    </row>
    <row r="130" customFormat="false" ht="24" hidden="false" customHeight="true" outlineLevel="0" collapsed="false">
      <c r="C130" s="250" t="s">
        <v>147</v>
      </c>
      <c r="G130" s="98" t="n">
        <v>-20584224627</v>
      </c>
      <c r="H130" s="251"/>
      <c r="I130" s="98" t="n">
        <v>-19244437666</v>
      </c>
      <c r="J130" s="251"/>
      <c r="K130" s="98" t="n">
        <v>-18318224763</v>
      </c>
      <c r="L130" s="49"/>
      <c r="M130" s="98" t="n">
        <v>-15428120538</v>
      </c>
      <c r="N130" s="49"/>
    </row>
    <row r="131" customFormat="false" ht="24" hidden="false" customHeight="true" outlineLevel="0" collapsed="false">
      <c r="C131" s="250" t="s">
        <v>223</v>
      </c>
      <c r="G131" s="265" t="n">
        <v>-23737093267</v>
      </c>
      <c r="H131" s="45"/>
      <c r="I131" s="265" t="n">
        <v>5057383138</v>
      </c>
      <c r="J131" s="45"/>
      <c r="K131" s="265" t="n">
        <v>-28868372913</v>
      </c>
      <c r="L131" s="45"/>
      <c r="M131" s="265" t="n">
        <v>-8580664155</v>
      </c>
    </row>
    <row r="132" s="200" customFormat="true" ht="24" hidden="false" customHeight="true" outlineLevel="0" collapsed="false">
      <c r="E132" s="266"/>
      <c r="G132" s="247"/>
      <c r="H132" s="247"/>
      <c r="I132" s="247"/>
      <c r="J132" s="247"/>
      <c r="K132" s="247"/>
      <c r="L132" s="109"/>
    </row>
    <row r="133" customFormat="false" ht="24" hidden="false" customHeight="true" outlineLevel="0" collapsed="false">
      <c r="B133" s="267" t="s">
        <v>224</v>
      </c>
      <c r="G133" s="52" t="n">
        <v>56359291</v>
      </c>
      <c r="H133" s="251"/>
      <c r="I133" s="52" t="n">
        <v>-134692104</v>
      </c>
      <c r="J133" s="251"/>
      <c r="K133" s="52" t="n">
        <v>1066315</v>
      </c>
      <c r="L133" s="98"/>
      <c r="M133" s="52" t="n">
        <v>-26623241</v>
      </c>
    </row>
    <row r="134" customFormat="false" ht="24" hidden="false" customHeight="true" outlineLevel="0" collapsed="false">
      <c r="G134" s="32"/>
      <c r="H134" s="251"/>
      <c r="I134" s="32"/>
      <c r="J134" s="251"/>
      <c r="K134" s="32"/>
      <c r="L134" s="98"/>
      <c r="M134" s="32"/>
    </row>
    <row r="135" customFormat="false" ht="24" hidden="false" customHeight="true" outlineLevel="0" collapsed="false">
      <c r="B135" s="250" t="s">
        <v>78</v>
      </c>
      <c r="G135" s="232" t="n">
        <v>-252052716</v>
      </c>
      <c r="H135" s="251"/>
      <c r="I135" s="232" t="n">
        <v>-44866114</v>
      </c>
      <c r="J135" s="251"/>
      <c r="K135" s="203" t="n">
        <v>0</v>
      </c>
      <c r="L135" s="98"/>
      <c r="M135" s="203" t="n">
        <v>0</v>
      </c>
    </row>
    <row r="136" customFormat="false" ht="24" hidden="false" customHeight="true" outlineLevel="0" collapsed="false">
      <c r="G136" s="32"/>
      <c r="H136" s="251"/>
      <c r="I136" s="32"/>
      <c r="J136" s="251"/>
      <c r="K136" s="98"/>
      <c r="L136" s="98"/>
      <c r="M136" s="98"/>
    </row>
    <row r="137" customFormat="false" ht="24" hidden="false" customHeight="true" outlineLevel="0" collapsed="false">
      <c r="B137" s="250" t="s">
        <v>225</v>
      </c>
      <c r="D137" s="200"/>
      <c r="G137" s="32" t="n">
        <v>-3954576993</v>
      </c>
      <c r="H137" s="32"/>
      <c r="I137" s="32" t="n">
        <v>11937371540</v>
      </c>
      <c r="J137" s="32"/>
      <c r="K137" s="32" t="n">
        <v>-11535482914</v>
      </c>
      <c r="L137" s="35"/>
      <c r="M137" s="32" t="n">
        <v>16961286672</v>
      </c>
    </row>
    <row r="138" customFormat="false" ht="24" hidden="false" customHeight="true" outlineLevel="0" collapsed="false">
      <c r="B138" s="250" t="s">
        <v>226</v>
      </c>
      <c r="G138" s="98" t="n">
        <v>74958790489</v>
      </c>
      <c r="H138" s="98"/>
      <c r="I138" s="232" t="n">
        <v>86806254165</v>
      </c>
      <c r="J138" s="98"/>
      <c r="K138" s="232" t="n">
        <v>43184607043</v>
      </c>
      <c r="L138" s="98"/>
      <c r="M138" s="232" t="n">
        <v>26509729979</v>
      </c>
    </row>
    <row r="139" customFormat="false" ht="24" hidden="false" customHeight="true" outlineLevel="0" collapsed="false">
      <c r="B139" s="248" t="s">
        <v>227</v>
      </c>
      <c r="E139" s="268" t="n">
        <v>3</v>
      </c>
      <c r="G139" s="55" t="n">
        <v>71004213496</v>
      </c>
      <c r="H139" s="102"/>
      <c r="I139" s="269" t="n">
        <v>98743625705</v>
      </c>
      <c r="J139" s="102"/>
      <c r="K139" s="269" t="n">
        <v>31649124129</v>
      </c>
      <c r="L139" s="35"/>
      <c r="M139" s="269" t="n">
        <v>43471016651</v>
      </c>
    </row>
    <row r="140" customFormat="false" ht="24" hidden="false" customHeight="true" outlineLevel="0" collapsed="false">
      <c r="B140" s="200"/>
      <c r="G140" s="35"/>
      <c r="H140" s="35"/>
      <c r="I140" s="35"/>
      <c r="J140" s="35"/>
      <c r="K140" s="35"/>
      <c r="L140" s="35"/>
      <c r="M140" s="35"/>
    </row>
    <row r="141" customFormat="false" ht="24" hidden="false" customHeight="true" outlineLevel="0" collapsed="false">
      <c r="B141" s="200"/>
      <c r="G141" s="115"/>
      <c r="H141" s="115"/>
      <c r="I141" s="115"/>
      <c r="J141" s="115"/>
      <c r="K141" s="115"/>
      <c r="L141" s="115"/>
    </row>
    <row r="142" customFormat="false" ht="24" hidden="false" customHeight="true" outlineLevel="0" collapsed="false">
      <c r="B142" s="200"/>
      <c r="G142" s="115"/>
      <c r="H142" s="115"/>
      <c r="I142" s="115"/>
      <c r="J142" s="115"/>
      <c r="K142" s="270"/>
      <c r="L142" s="115"/>
    </row>
    <row r="143" customFormat="false" ht="24" hidden="false" customHeight="true" outlineLevel="0" collapsed="false">
      <c r="B143" s="200"/>
      <c r="G143" s="115"/>
      <c r="H143" s="115"/>
      <c r="I143" s="115"/>
      <c r="J143" s="115"/>
      <c r="K143" s="270"/>
      <c r="L143" s="115"/>
    </row>
    <row r="144" customFormat="false" ht="24" hidden="false" customHeight="true" outlineLevel="0" collapsed="false">
      <c r="B144" s="200"/>
      <c r="G144" s="115"/>
      <c r="H144" s="115"/>
      <c r="I144" s="115"/>
      <c r="J144" s="115"/>
      <c r="K144" s="270"/>
      <c r="L144" s="115"/>
    </row>
    <row r="145" customFormat="false" ht="24" hidden="false" customHeight="true" outlineLevel="0" collapsed="false">
      <c r="B145" s="200"/>
      <c r="G145" s="115"/>
      <c r="H145" s="115"/>
      <c r="I145" s="115"/>
      <c r="J145" s="115"/>
      <c r="K145" s="270"/>
      <c r="L145" s="115"/>
    </row>
    <row r="146" customFormat="false" ht="24" hidden="false" customHeight="true" outlineLevel="0" collapsed="false">
      <c r="B146" s="254" t="s">
        <v>40</v>
      </c>
      <c r="G146" s="115"/>
      <c r="H146" s="115"/>
      <c r="I146" s="115"/>
      <c r="J146" s="115"/>
      <c r="K146" s="253"/>
      <c r="L146" s="115"/>
    </row>
    <row r="147" customFormat="false" ht="24" hidden="false" customHeight="true" outlineLevel="0" collapsed="false">
      <c r="B147" s="200"/>
      <c r="G147" s="115"/>
      <c r="H147" s="115"/>
      <c r="I147" s="115"/>
      <c r="J147" s="115"/>
      <c r="K147" s="253"/>
      <c r="L147" s="115"/>
    </row>
    <row r="148" customFormat="false" ht="24" hidden="false" customHeight="true" outlineLevel="0" collapsed="false">
      <c r="B148" s="200"/>
      <c r="G148" s="115"/>
      <c r="H148" s="115"/>
      <c r="I148" s="115"/>
      <c r="J148" s="115"/>
      <c r="K148" s="253"/>
      <c r="L148" s="115"/>
    </row>
    <row r="149" customFormat="false" ht="24" hidden="false" customHeight="true" outlineLevel="0" collapsed="false">
      <c r="B149" s="200"/>
      <c r="G149" s="115"/>
      <c r="H149" s="115"/>
      <c r="I149" s="115"/>
      <c r="J149" s="115"/>
      <c r="K149" s="253"/>
      <c r="L149" s="115"/>
    </row>
    <row r="150" customFormat="false" ht="24" hidden="false" customHeight="true" outlineLevel="0" collapsed="false">
      <c r="B150" s="200"/>
      <c r="G150" s="115"/>
      <c r="H150" s="115"/>
      <c r="I150" s="115"/>
      <c r="J150" s="115"/>
      <c r="K150" s="253"/>
      <c r="L150" s="115"/>
    </row>
    <row r="151" customFormat="false" ht="24" hidden="false" customHeight="true" outlineLevel="0" collapsed="false">
      <c r="B151" s="200"/>
      <c r="G151" s="115"/>
      <c r="H151" s="115"/>
      <c r="I151" s="115"/>
      <c r="J151" s="115"/>
      <c r="K151" s="253"/>
      <c r="L151" s="115"/>
    </row>
    <row r="152" customFormat="false" ht="24" hidden="false" customHeight="true" outlineLevel="0" collapsed="false">
      <c r="B152" s="200"/>
      <c r="G152" s="115"/>
      <c r="H152" s="115"/>
      <c r="I152" s="115"/>
      <c r="J152" s="115"/>
      <c r="K152" s="253"/>
      <c r="L152" s="115"/>
    </row>
    <row r="153" customFormat="false" ht="24" hidden="false" customHeight="true" outlineLevel="0" collapsed="false">
      <c r="B153" s="200"/>
      <c r="G153" s="115"/>
      <c r="H153" s="115"/>
      <c r="I153" s="115"/>
      <c r="J153" s="115"/>
      <c r="K153" s="253"/>
      <c r="L153" s="115"/>
    </row>
    <row r="154" customFormat="false" ht="24" hidden="false" customHeight="true" outlineLevel="0" collapsed="false">
      <c r="B154" s="200"/>
      <c r="G154" s="115"/>
      <c r="H154" s="115"/>
      <c r="I154" s="115"/>
      <c r="J154" s="115"/>
      <c r="K154" s="253"/>
      <c r="L154" s="115"/>
    </row>
    <row r="155" s="271" customFormat="true" ht="24" hidden="false" customHeight="true" outlineLevel="0" collapsed="false">
      <c r="G155" s="112"/>
      <c r="I155" s="112"/>
      <c r="K155" s="112"/>
      <c r="L155" s="272"/>
      <c r="M155" s="112"/>
    </row>
    <row r="156" s="271" customFormat="true" ht="24" hidden="false" customHeight="true" outlineLevel="0" collapsed="false">
      <c r="G156" s="112"/>
      <c r="I156" s="112"/>
      <c r="K156" s="112"/>
      <c r="L156" s="272"/>
      <c r="M156" s="112"/>
    </row>
    <row r="157" s="271" customFormat="true" ht="24" hidden="false" customHeight="true" outlineLevel="0" collapsed="false">
      <c r="B157" s="254"/>
      <c r="G157" s="112"/>
      <c r="I157" s="112"/>
      <c r="K157" s="112"/>
      <c r="L157" s="272"/>
      <c r="M157" s="112"/>
    </row>
    <row r="158" s="271" customFormat="true" ht="24" hidden="false" customHeight="true" outlineLevel="0" collapsed="false">
      <c r="G158" s="112"/>
      <c r="I158" s="112"/>
      <c r="K158" s="112"/>
      <c r="L158" s="272"/>
      <c r="M158" s="112"/>
    </row>
    <row r="159" s="271" customFormat="true" ht="24" hidden="false" customHeight="true" outlineLevel="0" collapsed="false">
      <c r="G159" s="112"/>
      <c r="I159" s="112"/>
      <c r="K159" s="112"/>
      <c r="L159" s="272"/>
      <c r="M159" s="112"/>
    </row>
    <row r="160" s="271" customFormat="true" ht="24" hidden="false" customHeight="true" outlineLevel="0" collapsed="false">
      <c r="G160" s="112"/>
      <c r="I160" s="112"/>
      <c r="K160" s="112"/>
      <c r="L160" s="272"/>
      <c r="M160" s="112"/>
    </row>
    <row r="161" s="271" customFormat="true" ht="24" hidden="false" customHeight="true" outlineLevel="0" collapsed="false">
      <c r="G161" s="112"/>
      <c r="I161" s="112"/>
      <c r="K161" s="112"/>
      <c r="L161" s="272"/>
      <c r="M161" s="112"/>
    </row>
    <row r="162" s="271" customFormat="true" ht="24" hidden="false" customHeight="true" outlineLevel="0" collapsed="false">
      <c r="G162" s="112"/>
      <c r="I162" s="112"/>
      <c r="K162" s="112"/>
      <c r="L162" s="272"/>
      <c r="M162" s="112"/>
    </row>
    <row r="163" s="271" customFormat="true" ht="24" hidden="false" customHeight="true" outlineLevel="0" collapsed="false">
      <c r="G163" s="112"/>
      <c r="I163" s="112"/>
      <c r="K163" s="112"/>
      <c r="L163" s="272"/>
      <c r="M163" s="112"/>
    </row>
    <row r="164" s="271" customFormat="true" ht="24" hidden="false" customHeight="true" outlineLevel="0" collapsed="false">
      <c r="G164" s="112"/>
      <c r="I164" s="112"/>
      <c r="K164" s="112"/>
      <c r="L164" s="272"/>
      <c r="M164" s="112"/>
    </row>
    <row r="165" s="271" customFormat="true" ht="24" hidden="false" customHeight="true" outlineLevel="0" collapsed="false">
      <c r="G165" s="112"/>
      <c r="I165" s="112"/>
      <c r="K165" s="112"/>
      <c r="L165" s="272"/>
      <c r="M165" s="112"/>
    </row>
    <row r="166" s="271" customFormat="true" ht="24" hidden="false" customHeight="true" outlineLevel="0" collapsed="false">
      <c r="G166" s="112"/>
      <c r="I166" s="112"/>
      <c r="K166" s="112"/>
      <c r="L166" s="272"/>
      <c r="M166" s="112"/>
    </row>
    <row r="167" s="271" customFormat="true" ht="24" hidden="false" customHeight="true" outlineLevel="0" collapsed="false">
      <c r="G167" s="112"/>
      <c r="I167" s="112"/>
      <c r="K167" s="112"/>
      <c r="L167" s="272"/>
      <c r="M167" s="112"/>
    </row>
    <row r="168" s="271" customFormat="true" ht="24" hidden="false" customHeight="true" outlineLevel="0" collapsed="false">
      <c r="G168" s="112"/>
      <c r="I168" s="112"/>
      <c r="K168" s="112"/>
      <c r="L168" s="272"/>
      <c r="M168" s="112"/>
    </row>
    <row r="169" s="271" customFormat="true" ht="24" hidden="false" customHeight="true" outlineLevel="0" collapsed="false">
      <c r="G169" s="112"/>
      <c r="I169" s="112"/>
      <c r="K169" s="112"/>
      <c r="L169" s="272"/>
      <c r="M169" s="112"/>
    </row>
    <row r="170" s="271" customFormat="true" ht="24" hidden="false" customHeight="true" outlineLevel="0" collapsed="false">
      <c r="G170" s="112"/>
      <c r="I170" s="112"/>
      <c r="K170" s="112"/>
      <c r="L170" s="272"/>
      <c r="M170" s="112"/>
    </row>
    <row r="171" s="271" customFormat="true" ht="24" hidden="false" customHeight="true" outlineLevel="0" collapsed="false">
      <c r="G171" s="112"/>
      <c r="I171" s="112"/>
      <c r="K171" s="112"/>
      <c r="L171" s="272"/>
      <c r="M171" s="112"/>
    </row>
    <row r="172" s="271" customFormat="true" ht="24" hidden="false" customHeight="true" outlineLevel="0" collapsed="false">
      <c r="G172" s="112"/>
      <c r="I172" s="112"/>
      <c r="K172" s="112"/>
      <c r="L172" s="272"/>
      <c r="M172" s="112"/>
    </row>
    <row r="173" s="271" customFormat="true" ht="24" hidden="false" customHeight="true" outlineLevel="0" collapsed="false">
      <c r="G173" s="112"/>
      <c r="I173" s="112"/>
      <c r="K173" s="112"/>
      <c r="L173" s="272"/>
      <c r="M173" s="112"/>
    </row>
    <row r="174" s="271" customFormat="true" ht="24" hidden="false" customHeight="true" outlineLevel="0" collapsed="false">
      <c r="G174" s="112"/>
      <c r="I174" s="112"/>
      <c r="K174" s="112"/>
      <c r="L174" s="272"/>
      <c r="M174" s="112"/>
    </row>
    <row r="175" s="271" customFormat="true" ht="24" hidden="false" customHeight="true" outlineLevel="0" collapsed="false">
      <c r="G175" s="112"/>
      <c r="I175" s="112"/>
      <c r="K175" s="112"/>
      <c r="L175" s="272"/>
      <c r="M175" s="112"/>
    </row>
    <row r="176" s="271" customFormat="true" ht="24" hidden="false" customHeight="true" outlineLevel="0" collapsed="false">
      <c r="B176" s="254"/>
      <c r="G176" s="112"/>
      <c r="I176" s="112"/>
      <c r="K176" s="112"/>
      <c r="L176" s="272"/>
      <c r="M176" s="112"/>
    </row>
    <row r="177" s="271" customFormat="true" ht="24" hidden="false" customHeight="true" outlineLevel="0" collapsed="false">
      <c r="G177" s="112"/>
      <c r="I177" s="112"/>
      <c r="K177" s="112"/>
      <c r="L177" s="272"/>
      <c r="M177" s="112"/>
    </row>
    <row r="178" s="271" customFormat="true" ht="24" hidden="false" customHeight="true" outlineLevel="0" collapsed="false">
      <c r="G178" s="112"/>
      <c r="I178" s="112"/>
      <c r="K178" s="112"/>
      <c r="L178" s="272"/>
      <c r="M178" s="112"/>
    </row>
    <row r="179" s="271" customFormat="true" ht="24" hidden="false" customHeight="true" outlineLevel="0" collapsed="false">
      <c r="G179" s="112"/>
      <c r="I179" s="112"/>
      <c r="K179" s="112"/>
      <c r="L179" s="272"/>
      <c r="M179" s="112"/>
    </row>
    <row r="180" s="271" customFormat="true" ht="24" hidden="false" customHeight="true" outlineLevel="0" collapsed="false">
      <c r="G180" s="112"/>
      <c r="I180" s="112"/>
      <c r="K180" s="112"/>
      <c r="L180" s="272"/>
      <c r="M180" s="112"/>
    </row>
    <row r="181" s="271" customFormat="true" ht="24" hidden="false" customHeight="true" outlineLevel="0" collapsed="false">
      <c r="G181" s="112"/>
      <c r="I181" s="112"/>
      <c r="K181" s="112"/>
      <c r="L181" s="272"/>
      <c r="M181" s="112"/>
    </row>
    <row r="182" s="271" customFormat="true" ht="24" hidden="false" customHeight="true" outlineLevel="0" collapsed="false">
      <c r="G182" s="112"/>
      <c r="I182" s="112"/>
      <c r="K182" s="112"/>
      <c r="L182" s="272"/>
      <c r="M182" s="112"/>
    </row>
    <row r="183" s="271" customFormat="true" ht="24" hidden="false" customHeight="true" outlineLevel="0" collapsed="false">
      <c r="G183" s="112"/>
      <c r="I183" s="112"/>
      <c r="K183" s="112"/>
      <c r="L183" s="272"/>
      <c r="M183" s="112"/>
    </row>
    <row r="184" s="271" customFormat="true" ht="24" hidden="false" customHeight="true" outlineLevel="0" collapsed="false">
      <c r="G184" s="112"/>
      <c r="I184" s="112"/>
      <c r="K184" s="112"/>
      <c r="L184" s="272"/>
      <c r="M184" s="112"/>
    </row>
    <row r="185" s="271" customFormat="true" ht="24" hidden="false" customHeight="true" outlineLevel="0" collapsed="false">
      <c r="G185" s="112"/>
      <c r="I185" s="112"/>
      <c r="K185" s="112"/>
      <c r="L185" s="272"/>
      <c r="M185" s="112"/>
    </row>
    <row r="186" s="271" customFormat="true" ht="24" hidden="false" customHeight="true" outlineLevel="0" collapsed="false">
      <c r="G186" s="112"/>
      <c r="I186" s="112"/>
      <c r="K186" s="112"/>
      <c r="L186" s="272"/>
      <c r="M186" s="112"/>
    </row>
    <row r="187" s="271" customFormat="true" ht="24" hidden="false" customHeight="true" outlineLevel="0" collapsed="false">
      <c r="G187" s="112"/>
      <c r="I187" s="112"/>
      <c r="K187" s="112"/>
      <c r="L187" s="272"/>
      <c r="M187" s="112"/>
    </row>
    <row r="188" s="271" customFormat="true" ht="24" hidden="false" customHeight="true" outlineLevel="0" collapsed="false">
      <c r="G188" s="112"/>
      <c r="I188" s="112"/>
      <c r="K188" s="112"/>
      <c r="L188" s="272"/>
      <c r="M188" s="112"/>
    </row>
    <row r="189" s="271" customFormat="true" ht="24" hidden="false" customHeight="true" outlineLevel="0" collapsed="false">
      <c r="G189" s="112"/>
      <c r="I189" s="112"/>
      <c r="K189" s="112"/>
      <c r="L189" s="272"/>
      <c r="M189" s="112"/>
    </row>
    <row r="190" s="271" customFormat="true" ht="24" hidden="false" customHeight="true" outlineLevel="0" collapsed="false">
      <c r="G190" s="112"/>
      <c r="I190" s="112"/>
      <c r="K190" s="112"/>
      <c r="L190" s="272"/>
      <c r="M190" s="112"/>
    </row>
    <row r="191" s="271" customFormat="true" ht="24" hidden="false" customHeight="true" outlineLevel="0" collapsed="false">
      <c r="G191" s="112"/>
      <c r="I191" s="112"/>
      <c r="K191" s="112"/>
      <c r="L191" s="272"/>
      <c r="M191" s="112"/>
    </row>
    <row r="192" s="271" customFormat="true" ht="24" hidden="false" customHeight="true" outlineLevel="0" collapsed="false">
      <c r="G192" s="112"/>
      <c r="I192" s="112"/>
      <c r="K192" s="112"/>
      <c r="L192" s="272"/>
      <c r="M192" s="112"/>
    </row>
    <row r="193" s="271" customFormat="true" ht="24" hidden="false" customHeight="true" outlineLevel="0" collapsed="false">
      <c r="G193" s="112"/>
      <c r="I193" s="112"/>
      <c r="K193" s="112"/>
      <c r="L193" s="272"/>
      <c r="M193" s="112"/>
    </row>
    <row r="194" s="271" customFormat="true" ht="24" hidden="false" customHeight="true" outlineLevel="0" collapsed="false">
      <c r="G194" s="112"/>
      <c r="I194" s="112"/>
      <c r="K194" s="112"/>
      <c r="L194" s="272"/>
      <c r="M194" s="112"/>
    </row>
    <row r="195" s="271" customFormat="true" ht="24" hidden="false" customHeight="true" outlineLevel="0" collapsed="false">
      <c r="G195" s="112"/>
      <c r="I195" s="112"/>
      <c r="K195" s="112"/>
      <c r="L195" s="272"/>
      <c r="M195" s="112"/>
    </row>
    <row r="196" s="271" customFormat="true" ht="24" hidden="false" customHeight="true" outlineLevel="0" collapsed="false">
      <c r="G196" s="112"/>
      <c r="I196" s="112"/>
      <c r="K196" s="112"/>
      <c r="L196" s="272"/>
      <c r="M196" s="112"/>
    </row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>
      <c r="B200" s="254"/>
    </row>
  </sheetData>
  <mergeCells count="23">
    <mergeCell ref="B2:M2"/>
    <mergeCell ref="B3:M3"/>
    <mergeCell ref="B4:M4"/>
    <mergeCell ref="G6:K6"/>
    <mergeCell ref="G7:I7"/>
    <mergeCell ref="K7:M7"/>
    <mergeCell ref="B40:M40"/>
    <mergeCell ref="B41:M41"/>
    <mergeCell ref="B42:M42"/>
    <mergeCell ref="G44:K44"/>
    <mergeCell ref="G45:I45"/>
    <mergeCell ref="K45:M45"/>
    <mergeCell ref="B76:M76"/>
    <mergeCell ref="B77:M77"/>
    <mergeCell ref="B78:M78"/>
    <mergeCell ref="G80:K80"/>
    <mergeCell ref="G81:I81"/>
    <mergeCell ref="K81:M81"/>
    <mergeCell ref="B108:M108"/>
    <mergeCell ref="B109:M109"/>
    <mergeCell ref="B110:M110"/>
    <mergeCell ref="G112:I112"/>
    <mergeCell ref="K112:M112"/>
  </mergeCells>
  <printOptions headings="false" gridLines="false" gridLinesSet="true" horizontalCentered="true" verticalCentered="false"/>
  <pageMargins left="0.472222222222222" right="0.196527777777778" top="0.747916666666667" bottom="0.590277777777778" header="0.511811023622047" footer="0.511805555555556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rowBreaks count="3" manualBreakCount="3">
    <brk id="39" man="true" max="16383" min="0"/>
    <brk id="75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8:45:20Z</dcterms:created>
  <dc:creator>Audit</dc:creator>
  <dc:description/>
  <dc:language>en-US</dc:language>
  <cp:lastModifiedBy>480140</cp:lastModifiedBy>
  <cp:lastPrinted>2008-08-06T04:21:45Z</cp:lastPrinted>
  <dcterms:modified xsi:type="dcterms:W3CDTF">2008-08-07T04:31:58Z</dcterms:modified>
  <cp:revision>0</cp:revision>
  <dc:subject/>
  <dc:title/>
</cp:coreProperties>
</file>