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7"/>
  </bookViews>
  <sheets>
    <sheet name="งบดุล-สินทรัพย์" sheetId="1" state="visible" r:id="rId2"/>
    <sheet name="งบดุล-หนี้สิน" sheetId="2" state="visible" r:id="rId3"/>
    <sheet name="งบดุล-ส่วนของผู้ถือหุ้น" sheetId="3" state="visible" r:id="rId4"/>
    <sheet name="งบกำไรขาดทุน-ไตรมาส" sheetId="4" state="visible" r:id="rId5"/>
    <sheet name="งบกำไรขาดทุน-สะสม" sheetId="5" state="visible" r:id="rId6"/>
    <sheet name="งบแสดงการเปลี่ยนแปลงฯ-งบรวม" sheetId="6" state="visible" r:id="rId7"/>
    <sheet name="งบแสดงการเปลี่ยนแปลงฯ-งบเฉพาะฯ" sheetId="7" state="visible" r:id="rId8"/>
    <sheet name="งบกระแสเงินสด" sheetId="8" state="visible" r:id="rId9"/>
  </sheets>
  <definedNames>
    <definedName function="false" hidden="false" localSheetId="7" name="_xlnm.Print_Area" vbProcedure="false">งบกระแสเงินสด!$B$2:$M$179</definedName>
    <definedName function="false" hidden="false" localSheetId="2" name="_xlnm.Print_Area" vbProcedure="false">'งบดุล-ส่วนของผู้ถือหุ้น'!$A$1:$P$41,'งบดุล-ส่วนของผู้ถือหุ้น'!$A$1:$P$41</definedName>
    <definedName function="false" hidden="false" localSheetId="0" name="_xlnm.Print_Area" vbProcedure="false">'งบดุล-สินทรัพย์'!$A$1:$N$36</definedName>
    <definedName function="false" hidden="false" localSheetId="1" name="_xlnm.Print_Area" vbProcedure="false">'งบดุล-หนี้สิน'!$A$1:$N$41</definedName>
    <definedName function="false" hidden="false" localSheetId="6" name="_xlnm.Print_Area" vbProcedure="false">'งบแสดงการเปลี่ยนแปลงฯ-งบเฉพาะฯ'!$B$1:$W$36</definedName>
    <definedName function="false" hidden="false" localSheetId="5" name="_xlnm.Print_Area" vbProcedure="false">'งบแสดงการเปลี่ยนแปลงฯ-งบรวม'!$B$1:$Y$39</definedName>
    <definedName function="false" hidden="false" localSheetId="2" name="Excel_BuiltIn_Print_Area" vbProcedure="false">'งบดุล-ส่วนของผู้ถือหุ้น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55"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ดุล</t>
  </si>
  <si>
    <r>
      <rPr>
        <b val="true"/>
        <sz val="16"/>
        <rFont val="Times New Roman"/>
        <family val="1"/>
        <charset val="22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Times New Roman"/>
        <family val="1"/>
        <charset val="222"/>
      </rPr>
      <t xml:space="preserve">และ 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Times New Roman"/>
        <family val="1"/>
        <charset val="22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Times New Roman"/>
        <family val="1"/>
        <charset val="222"/>
      </rPr>
      <t xml:space="preserve">บาท</t>
    </r>
  </si>
  <si>
    <t xml:space="preserve">งบการเงินรวม</t>
  </si>
  <si>
    <t xml:space="preserve">งบการเงินเฉพาะบริษัท</t>
  </si>
  <si>
    <t xml:space="preserve">หมายเหตุ</t>
  </si>
  <si>
    <r>
      <rPr>
        <b val="true"/>
        <sz val="15"/>
        <rFont val="Angsana New"/>
        <family val="1"/>
      </rPr>
      <t xml:space="preserve">30 </t>
    </r>
    <r>
      <rPr>
        <b val="true"/>
        <sz val="15"/>
        <rFont val="Times New Roman"/>
        <family val="1"/>
        <charset val="222"/>
      </rPr>
      <t xml:space="preserve">มิถุนายน </t>
    </r>
    <r>
      <rPr>
        <b val="true"/>
        <sz val="15"/>
        <rFont val="Angsana New"/>
        <family val="1"/>
      </rPr>
      <t xml:space="preserve">2548</t>
    </r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Times New Roman"/>
        <family val="1"/>
        <charset val="222"/>
      </rPr>
      <t xml:space="preserve">ธันวาคม </t>
    </r>
    <r>
      <rPr>
        <b val="true"/>
        <sz val="15"/>
        <rFont val="Angsana New"/>
        <family val="1"/>
      </rPr>
      <t xml:space="preserve">2547</t>
    </r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Times New Roman"/>
        <family val="1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ยังไม่ได้ตรวจสอบ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Times New Roman"/>
        <family val="1"/>
        <charset val="222"/>
      </rPr>
      <t xml:space="preserve">ตรวจสอบแล้ว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Times New Roman"/>
        <family val="1"/>
        <charset val="222"/>
      </rPr>
      <t xml:space="preserve">สอบทานแล้ว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color rgb="FFFFFFFF"/>
        <rFont val="Angsana New"/>
        <family val="1"/>
      </rPr>
      <t xml:space="preserve">(</t>
    </r>
    <r>
      <rPr>
        <b val="true"/>
        <sz val="15"/>
        <color rgb="FFFFFFFF"/>
        <rFont val="Times New Roman"/>
        <family val="1"/>
        <charset val="222"/>
      </rPr>
      <t xml:space="preserve">ปรับปรุงใหม่</t>
    </r>
    <r>
      <rPr>
        <b val="true"/>
        <sz val="15"/>
        <color rgb="FFFFFFFF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เงินลงทุนชั่วคราว</t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สุทธิ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สุทธิ</t>
    </r>
  </si>
  <si>
    <t xml:space="preserve">ลูกหนี้อื่น เงินจ่ายล่วงหน้าและเงินให้กู้ยืมระยะสั้น</t>
  </si>
  <si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กิจการที่เกี่ยวข้องกันสุทธิ</t>
    </r>
  </si>
  <si>
    <t xml:space="preserve">สินค้าคงเหลือ</t>
  </si>
  <si>
    <r>
      <rPr>
        <sz val="16"/>
        <rFont val="Times New Roman"/>
        <family val="1"/>
        <charset val="222"/>
      </rPr>
      <t xml:space="preserve">พัสดุคงเหลือ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ซึ่งบันทึกโดยวิธีส่วนได้เสีย</t>
  </si>
  <si>
    <t xml:space="preserve">เงินลงทุนระยะยาวอื่น</t>
  </si>
  <si>
    <t xml:space="preserve">เงินจ่ายล่วงหน้าและเงินให้กู้ยืมระยะยาว</t>
  </si>
  <si>
    <r>
      <rPr>
        <sz val="16"/>
        <rFont val="Times New Roman"/>
        <family val="1"/>
        <charset val="222"/>
      </rPr>
      <t xml:space="preserve">ที่ดิน อาคารและอุปกรณ์ </t>
    </r>
    <r>
      <rPr>
        <sz val="16"/>
        <rFont val="Angsana New"/>
        <family val="1"/>
      </rPr>
      <t xml:space="preserve">- </t>
    </r>
    <r>
      <rPr>
        <sz val="16"/>
        <rFont val="Times New Roman"/>
        <family val="1"/>
        <charset val="222"/>
      </rPr>
      <t xml:space="preserve">สุทธิ</t>
    </r>
  </si>
  <si>
    <t xml:space="preserve">สินทรัพย์ไม่มีตัวตน</t>
  </si>
  <si>
    <t xml:space="preserve">ภาษีเงินได้รอการตัดบัญชี</t>
  </si>
  <si>
    <t xml:space="preserve">เงินจ่ายล่วงหน้าค่าซื้อก๊าซ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ยังไม่ได้ตรวจสอบ</t>
    </r>
  </si>
  <si>
    <r>
      <rPr>
        <b val="true"/>
        <sz val="16"/>
        <rFont val="Times New Roman"/>
        <family val="1"/>
        <charset val="222"/>
      </rPr>
      <t xml:space="preserve">สอบทานแล้ว</t>
    </r>
    <r>
      <rPr>
        <b val="true"/>
        <sz val="16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จากสถาบันการเงิน</t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เจ้า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จ้าหนี้อื่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r>
      <rPr>
        <sz val="16"/>
        <rFont val="Times New Roman"/>
        <family val="1"/>
        <charset val="222"/>
      </rPr>
      <t xml:space="preserve">เงินกู้ยืมระยะยาวที่ถึงกำหนดชำระภายใน </t>
    </r>
    <r>
      <rPr>
        <sz val="16"/>
        <rFont val="Angsana New"/>
        <family val="1"/>
      </rPr>
      <t xml:space="preserve">1 </t>
    </r>
    <r>
      <rPr>
        <sz val="16"/>
        <rFont val="Times New Roman"/>
        <family val="1"/>
        <charset val="222"/>
      </rPr>
      <t xml:space="preserve">ปี</t>
    </r>
  </si>
  <si>
    <r>
      <rPr>
        <sz val="16"/>
        <rFont val="Times New Roman"/>
        <family val="1"/>
        <charset val="222"/>
      </rPr>
      <t xml:space="preserve">หุ้นกู้ที่ถึงกำหนดชำระภายใน </t>
    </r>
    <r>
      <rPr>
        <sz val="16"/>
        <rFont val="Angsana New"/>
        <family val="1"/>
      </rPr>
      <t xml:space="preserve">1 </t>
    </r>
    <r>
      <rPr>
        <sz val="16"/>
        <rFont val="Times New Roman"/>
        <family val="1"/>
        <charset val="222"/>
      </rPr>
      <t xml:space="preserve">ปี</t>
    </r>
  </si>
  <si>
    <r>
      <rPr>
        <sz val="16"/>
        <rFont val="Times New Roman"/>
        <family val="1"/>
        <charset val="222"/>
      </rPr>
      <t xml:space="preserve">หนี้สินตามสัญญาเช่าการเงินที่ถึงกำหนดชำระภายใน </t>
    </r>
    <r>
      <rPr>
        <sz val="16"/>
        <rFont val="Angsana New"/>
        <family val="1"/>
      </rPr>
      <t xml:space="preserve">1 </t>
    </r>
    <r>
      <rPr>
        <sz val="16"/>
        <rFont val="Times New Roman"/>
        <family val="1"/>
        <charset val="222"/>
      </rPr>
      <t xml:space="preserve">ปี</t>
    </r>
  </si>
  <si>
    <t xml:space="preserve">เงินกู้ยืมระยะสั้น</t>
  </si>
  <si>
    <t xml:space="preserve">ภาษีเงินได้ค้างจ่าย</t>
  </si>
  <si>
    <t xml:space="preserve">เงินนำส่งคลังค้างจ่าย</t>
  </si>
  <si>
    <t xml:space="preserve">เงินปันผลค้างจ่าย</t>
  </si>
  <si>
    <t xml:space="preserve">ค่าใช้จ่าย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UPC"/>
        <family val="1"/>
        <charset val="222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กู้ยืมระยะยาว</t>
  </si>
  <si>
    <t xml:space="preserve">หุ้นกู้</t>
  </si>
  <si>
    <t xml:space="preserve">หนี้สินตามสัญญาเช่าการเงิน</t>
  </si>
  <si>
    <t xml:space="preserve">สำรองผลขาดทุนที่เกินกว่าเงินลงทุน</t>
  </si>
  <si>
    <t xml:space="preserve">ประมาณการหนี้สินค่ารื้อถอนอุปกรณ์การผลิต</t>
  </si>
  <si>
    <t xml:space="preserve">เงินมัดจำถังก๊าซ</t>
  </si>
  <si>
    <t xml:space="preserve">หนี้สินไม่หมุนเวียนอื่น</t>
  </si>
  <si>
    <t xml:space="preserve">กองทุนบำเหน็จ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u val="single"/>
        <sz val="16"/>
        <rFont val="Times New Roman"/>
        <family val="1"/>
        <charset val="222"/>
      </rPr>
      <t xml:space="preserve">หนี้สินและส่วนของผู้ถือหุ้น 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Times New Roman"/>
        <family val="1"/>
        <charset val="222"/>
      </rPr>
      <t xml:space="preserve">ต่อ</t>
    </r>
    <r>
      <rPr>
        <b val="true"/>
        <u val="singl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ทุนจดทะเบียน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50,000,000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837,245,7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ทุนที่ออกและชำระแล้ว</t>
  </si>
  <si>
    <r>
      <rPr>
        <sz val="16"/>
        <rFont val="Times New Roman"/>
        <family val="1"/>
        <charset val="222"/>
      </rPr>
      <t xml:space="preserve">หุ้นสามัญ </t>
    </r>
    <r>
      <rPr>
        <sz val="16"/>
        <rFont val="Angsana New"/>
        <family val="1"/>
      </rPr>
      <t xml:space="preserve">2,797,245,725 </t>
    </r>
    <r>
      <rPr>
        <sz val="16"/>
        <rFont val="Times New Roman"/>
        <family val="1"/>
        <charset val="222"/>
      </rPr>
      <t xml:space="preserve">หุ้น มูลค่าหุ้นละ </t>
    </r>
    <r>
      <rPr>
        <sz val="16"/>
        <rFont val="Angsana New"/>
        <family val="1"/>
      </rPr>
      <t xml:space="preserve">10 </t>
    </r>
    <r>
      <rPr>
        <sz val="16"/>
        <rFont val="Times New Roman"/>
        <family val="1"/>
        <charset val="222"/>
      </rPr>
      <t xml:space="preserve">บาท</t>
    </r>
  </si>
  <si>
    <t xml:space="preserve">ส่วนเกินทุน</t>
  </si>
  <si>
    <t xml:space="preserve">ส่วนเกินมูลค่าหุ้นสามัญ</t>
  </si>
  <si>
    <t xml:space="preserve">ส่วนเกินทุนจากการเปลี่ยนแปลงสัดส่วนการถือหุ้น</t>
  </si>
  <si>
    <t xml:space="preserve">ในบริษัทย่อยและบริษัทร่วม</t>
  </si>
  <si>
    <t xml:space="preserve">กำไรที่ยังไม่เกิดขึ้นในหลักทรัพย์เผื่อขาย</t>
  </si>
  <si>
    <t xml:space="preserve">ผลต่างจากการแปลงค่างบการเงิน</t>
  </si>
  <si>
    <t xml:space="preserve">กำไรสะสม</t>
  </si>
  <si>
    <t xml:space="preserve">จัดสรรแล้ว</t>
  </si>
  <si>
    <t xml:space="preserve">สำรองตามกฎหมาย</t>
  </si>
  <si>
    <t xml:space="preserve">สำรองเพื่อกองทุนประกันวินาศภัย</t>
  </si>
  <si>
    <t xml:space="preserve">ยังไม่ได้จัดสรร</t>
  </si>
  <si>
    <t xml:space="preserve">รวมส่วนของผู้ถือหุ้นบริษัทฯ</t>
  </si>
  <si>
    <t xml:space="preserve">ส่วนของผู้ถือหุ้นส่วนน้อย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sz val="18"/>
        <rFont val="Angsana New"/>
        <family val="1"/>
      </rPr>
      <t xml:space="preserve">             ( </t>
    </r>
    <r>
      <rPr>
        <sz val="18"/>
        <rFont val="Times New Roman"/>
        <family val="1"/>
        <charset val="222"/>
      </rPr>
      <t xml:space="preserve">นายประเสริฐ  บุญสัมพันธ์ 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( </t>
    </r>
    <r>
      <rPr>
        <sz val="18"/>
        <rFont val="Times New Roman"/>
        <family val="1"/>
        <charset val="222"/>
      </rPr>
      <t xml:space="preserve">นายพิชัย  ชุณหวชิร </t>
    </r>
    <r>
      <rPr>
        <sz val="18"/>
        <rFont val="Angsana New"/>
        <family val="1"/>
      </rPr>
      <t xml:space="preserve">)</t>
    </r>
  </si>
  <si>
    <t xml:space="preserve">                  กรรมการผู้จัดการใหญ่</t>
  </si>
  <si>
    <t xml:space="preserve">                                รองกรรมการผู้จัดการใหญ่การเงินและบัญชีองค์กร</t>
  </si>
  <si>
    <r>
      <rPr>
        <sz val="18"/>
        <rFont val="Angsana New"/>
        <family val="1"/>
      </rPr>
      <t xml:space="preserve">                  (</t>
    </r>
    <r>
      <rPr>
        <sz val="18"/>
        <rFont val="Times New Roman"/>
        <family val="1"/>
        <charset val="222"/>
      </rPr>
      <t xml:space="preserve">นายปรัชญา ภิญญาวัธน์</t>
    </r>
    <r>
      <rPr>
        <sz val="18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                      ( </t>
    </r>
    <r>
      <rPr>
        <sz val="18"/>
        <rFont val="Times New Roman"/>
        <family val="1"/>
        <charset val="222"/>
      </rPr>
      <t xml:space="preserve">นายพิชัย  ชุณหวชิร </t>
    </r>
    <r>
      <rPr>
        <sz val="18"/>
        <rFont val="Angsana New"/>
        <family val="1"/>
      </rPr>
      <t xml:space="preserve">)</t>
    </r>
  </si>
  <si>
    <t xml:space="preserve">           รองกรรมการผู้จัดการใหญ่กลุ่มธุรกิจปิโตรเคมีและการกลั่น รักษาการแทน</t>
  </si>
  <si>
    <t xml:space="preserve"> รองกรรมการผู้จัดการใหญ่การเงินและบัญชีองค์กร</t>
  </si>
  <si>
    <t xml:space="preserve">                   กรรมการผู้จัดการใหญ่</t>
  </si>
  <si>
    <r>
      <rPr>
        <b val="true"/>
        <sz val="19"/>
        <rFont val="Times New Roman"/>
        <family val="1"/>
        <charset val="222"/>
      </rPr>
      <t xml:space="preserve">บริษัท ปตท</t>
    </r>
    <r>
      <rPr>
        <b val="true"/>
        <sz val="19"/>
        <rFont val="Angsana New"/>
        <family val="1"/>
      </rPr>
      <t xml:space="preserve">.</t>
    </r>
    <r>
      <rPr>
        <b val="true"/>
        <sz val="19"/>
        <rFont val="Times New Roman"/>
        <family val="1"/>
        <charset val="222"/>
      </rPr>
      <t xml:space="preserve">จำกัด </t>
    </r>
    <r>
      <rPr>
        <b val="true"/>
        <sz val="19"/>
        <rFont val="Angsana New"/>
        <family val="1"/>
      </rPr>
      <t xml:space="preserve">(</t>
    </r>
    <r>
      <rPr>
        <b val="true"/>
        <sz val="19"/>
        <rFont val="Times New Roman"/>
        <family val="1"/>
        <charset val="222"/>
      </rPr>
      <t xml:space="preserve">มหาชน</t>
    </r>
    <r>
      <rPr>
        <b val="true"/>
        <sz val="19"/>
        <rFont val="Angsana New"/>
        <family val="1"/>
      </rPr>
      <t xml:space="preserve">) </t>
    </r>
    <r>
      <rPr>
        <b val="true"/>
        <sz val="19"/>
        <rFont val="Times New Roman"/>
        <family val="1"/>
        <charset val="222"/>
      </rPr>
      <t xml:space="preserve">และบริษัทย่อย</t>
    </r>
  </si>
  <si>
    <t xml:space="preserve">งบกำไรขาดทุน</t>
  </si>
  <si>
    <r>
      <rPr>
        <b val="true"/>
        <sz val="19"/>
        <rFont val="Times New Roman"/>
        <family val="1"/>
        <charset val="222"/>
      </rPr>
      <t xml:space="preserve">สำหรับงวดสามเดือนสิ้นสุดวันที่ </t>
    </r>
    <r>
      <rPr>
        <b val="true"/>
        <sz val="19"/>
        <rFont val="Angsana New"/>
        <family val="1"/>
      </rPr>
      <t xml:space="preserve">30 </t>
    </r>
    <r>
      <rPr>
        <b val="true"/>
        <sz val="19"/>
        <rFont val="Times New Roman"/>
        <family val="1"/>
        <charset val="222"/>
      </rPr>
      <t xml:space="preserve">มิถุนายน </t>
    </r>
    <r>
      <rPr>
        <b val="true"/>
        <sz val="19"/>
        <rFont val="Angsana New"/>
        <family val="1"/>
      </rPr>
      <t xml:space="preserve">2548 </t>
    </r>
    <r>
      <rPr>
        <b val="true"/>
        <sz val="19"/>
        <rFont val="Times New Roman"/>
        <family val="1"/>
        <charset val="222"/>
      </rPr>
      <t xml:space="preserve">และ </t>
    </r>
    <r>
      <rPr>
        <b val="true"/>
        <sz val="19"/>
        <rFont val="Angsana New"/>
        <family val="1"/>
      </rPr>
      <t xml:space="preserve">2547</t>
    </r>
  </si>
  <si>
    <r>
      <rPr>
        <b val="true"/>
        <sz val="19"/>
        <rFont val="Times New Roman"/>
        <family val="1"/>
        <charset val="222"/>
      </rPr>
      <t xml:space="preserve">หน่วย </t>
    </r>
    <r>
      <rPr>
        <b val="true"/>
        <sz val="19"/>
        <rFont val="Angsana New"/>
        <family val="1"/>
      </rPr>
      <t xml:space="preserve">: </t>
    </r>
    <r>
      <rPr>
        <b val="true"/>
        <sz val="19"/>
        <rFont val="Times New Roman"/>
        <family val="1"/>
        <charset val="222"/>
      </rPr>
      <t xml:space="preserve">บาท</t>
    </r>
  </si>
  <si>
    <t xml:space="preserve">2548</t>
  </si>
  <si>
    <t xml:space="preserve">2547</t>
  </si>
  <si>
    <t xml:space="preserve">รายได้จากการขาย</t>
  </si>
  <si>
    <t xml:space="preserve">ต้นทุนขาย</t>
  </si>
  <si>
    <t xml:space="preserve">กำไรขั้นต้น</t>
  </si>
  <si>
    <t xml:space="preserve">ค่าใช้จ่ายในการขายและบริหาร</t>
  </si>
  <si>
    <t xml:space="preserve">ค่าใช้จ่ายในการสำรวจ</t>
  </si>
  <si>
    <t xml:space="preserve">กำไรจากการขาย</t>
  </si>
  <si>
    <t xml:space="preserve">รายได้อื่น</t>
  </si>
  <si>
    <t xml:space="preserve">ค่าตอบแทนกรรมการ</t>
  </si>
  <si>
    <t xml:space="preserve">ค่าใช้จ่ายอื่น</t>
  </si>
  <si>
    <t xml:space="preserve">กำไรจากการดำเนินงาน</t>
  </si>
  <si>
    <t xml:space="preserve">ส่วนแบ่งกำไรจากเงินลงทุนตามวิธีส่วนได้เสีย</t>
  </si>
  <si>
    <t xml:space="preserve">กำไรก่อนดอกเบี้ยจ่ายและภาษีเงินได้</t>
  </si>
  <si>
    <t xml:space="preserve">ดอกเบี้ยจ่าย</t>
  </si>
  <si>
    <t xml:space="preserve">ภาษีเงินได้</t>
  </si>
  <si>
    <t xml:space="preserve">กำไรหลังภาษีเงินได้</t>
  </si>
  <si>
    <t xml:space="preserve"> </t>
  </si>
  <si>
    <t xml:space="preserve">กำไรสุทธิส่วนที่เป็นของผู้ถือหุ้นส่วนน้อย</t>
  </si>
  <si>
    <t xml:space="preserve">กำไรสุทธิ</t>
  </si>
  <si>
    <t xml:space="preserve">กำไรต่อหุ้นขั้นพื้นฐาน</t>
  </si>
  <si>
    <t xml:space="preserve">กำไรก่อนรายการพิเศษ</t>
  </si>
  <si>
    <t xml:space="preserve">รายการพิเศษ</t>
  </si>
  <si>
    <t xml:space="preserve">กำไรต่อหุ้นปรับลด</t>
  </si>
  <si>
    <r>
      <rPr>
        <b val="true"/>
        <sz val="19"/>
        <rFont val="Times New Roman"/>
        <family val="1"/>
        <charset val="222"/>
      </rPr>
      <t xml:space="preserve">สำหรับงวดหกเดือนสิ้นสุดวันที่ </t>
    </r>
    <r>
      <rPr>
        <b val="true"/>
        <sz val="19"/>
        <rFont val="Angsana New"/>
        <family val="1"/>
      </rPr>
      <t xml:space="preserve">30 </t>
    </r>
    <r>
      <rPr>
        <b val="true"/>
        <sz val="19"/>
        <rFont val="Times New Roman"/>
        <family val="1"/>
        <charset val="222"/>
      </rPr>
      <t xml:space="preserve">มิถุนายน </t>
    </r>
    <r>
      <rPr>
        <b val="true"/>
        <sz val="19"/>
        <rFont val="Angsana New"/>
        <family val="1"/>
      </rPr>
      <t xml:space="preserve">2548 </t>
    </r>
    <r>
      <rPr>
        <b val="true"/>
        <sz val="19"/>
        <rFont val="Times New Roman"/>
        <family val="1"/>
        <charset val="222"/>
      </rPr>
      <t xml:space="preserve">และ </t>
    </r>
    <r>
      <rPr>
        <b val="true"/>
        <sz val="19"/>
        <rFont val="Angsana New"/>
        <family val="1"/>
      </rPr>
      <t xml:space="preserve">2547</t>
    </r>
  </si>
  <si>
    <t xml:space="preserve">กำไรจากกิจกรรมตามปกติ</t>
  </si>
  <si>
    <r>
      <rPr>
        <b val="true"/>
        <sz val="16"/>
        <rFont val="Times New Roman"/>
        <family val="1"/>
        <charset val="222"/>
      </rPr>
      <t xml:space="preserve">บริษัท ปตท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Times New Roman"/>
        <family val="1"/>
        <charset val="222"/>
      </rPr>
      <t xml:space="preserve">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Times New Roman"/>
        <family val="1"/>
        <charset val="222"/>
      </rPr>
      <t xml:space="preserve">และบริษัทย่อย</t>
    </r>
  </si>
  <si>
    <t xml:space="preserve">งบแสดงการเปลี่ยนแปลงในส่วนของผู้ถือหุ้น</t>
  </si>
  <si>
    <r>
      <rPr>
        <b val="true"/>
        <sz val="16"/>
        <rFont val="Times New Roman"/>
        <family val="1"/>
        <charset val="222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48 </t>
    </r>
    <r>
      <rPr>
        <b val="true"/>
        <sz val="16"/>
        <rFont val="Times New Roman"/>
        <family val="1"/>
        <charset val="222"/>
      </rPr>
      <t xml:space="preserve">และ </t>
    </r>
    <r>
      <rPr>
        <b val="true"/>
        <sz val="16"/>
        <rFont val="Angsana New"/>
        <family val="1"/>
      </rPr>
      <t xml:space="preserve">2547</t>
    </r>
  </si>
  <si>
    <t xml:space="preserve">ส่วนเกินทุนจากการ</t>
  </si>
  <si>
    <r>
      <rPr>
        <b val="true"/>
        <sz val="16"/>
        <rFont val="Times New Roman"/>
        <family val="1"/>
        <charset val="222"/>
      </rPr>
      <t xml:space="preserve">กำไ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Times New Roman"/>
        <family val="1"/>
        <charset val="222"/>
      </rPr>
      <t xml:space="preserve">ขาดทุน</t>
    </r>
    <r>
      <rPr>
        <b val="true"/>
        <sz val="16"/>
        <rFont val="Angsana New"/>
        <family val="1"/>
      </rPr>
      <t xml:space="preserve">)</t>
    </r>
  </si>
  <si>
    <t xml:space="preserve">ส่วนเกิน </t>
  </si>
  <si>
    <t xml:space="preserve">เปลี่ยนแปลงสัดส่วน</t>
  </si>
  <si>
    <t xml:space="preserve">ที่ยังไม่เกิดขึ้น</t>
  </si>
  <si>
    <t xml:space="preserve">ผลต่างจากการ</t>
  </si>
  <si>
    <t xml:space="preserve">สำรอง</t>
  </si>
  <si>
    <t xml:space="preserve">สำรองเพื่อกองทุน</t>
  </si>
  <si>
    <t xml:space="preserve">ที่ออกและชำระแล้ว</t>
  </si>
  <si>
    <t xml:space="preserve">มูลค่าหุ้น</t>
  </si>
  <si>
    <t xml:space="preserve">การถือหุ้นฯ</t>
  </si>
  <si>
    <t xml:space="preserve">ในหลักทรัพย์เผื่อขาย</t>
  </si>
  <si>
    <t xml:space="preserve">แปลงค่างบการเงิน</t>
  </si>
  <si>
    <t xml:space="preserve">ตามกฎหมาย</t>
  </si>
  <si>
    <t xml:space="preserve">ประกันวินาศภัย</t>
  </si>
  <si>
    <t xml:space="preserve">ส่วนน้อย</t>
  </si>
  <si>
    <t xml:space="preserve">รวม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47</t>
    </r>
  </si>
  <si>
    <t xml:space="preserve">ผลสะสมจากการปรับปรุงทางบัญชี</t>
  </si>
  <si>
    <t xml:space="preserve">2</t>
  </si>
  <si>
    <t xml:space="preserve">ยอดคงเหลือที่ปรับปรุงแล้ว</t>
  </si>
  <si>
    <t xml:space="preserve">ส่วนเกินทุนจากการเปลี่ยนแปลงสัดส่วน</t>
  </si>
  <si>
    <t xml:space="preserve">การถือหุ้นในบริษัทย่อยและบริษัทร่วม</t>
  </si>
  <si>
    <t xml:space="preserve">หุ้นสามัญ</t>
  </si>
  <si>
    <t xml:space="preserve">ส่วนเกินมูลค่าหุ้น</t>
  </si>
  <si>
    <t xml:space="preserve">เงินปันผลจ่าย</t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47</t>
    </r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Times New Roman"/>
        <family val="1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Times New Roman"/>
        <family val="1"/>
        <charset val="222"/>
      </rPr>
      <t xml:space="preserve">ยอดคงเหลือ 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Times New Roman"/>
        <family val="1"/>
        <charset val="222"/>
      </rPr>
      <t xml:space="preserve">มิถุนายน </t>
    </r>
    <r>
      <rPr>
        <b val="true"/>
        <sz val="16"/>
        <rFont val="Angsana New"/>
        <family val="1"/>
      </rPr>
      <t xml:space="preserve">2548</t>
    </r>
  </si>
  <si>
    <t xml:space="preserve">งบกระแสเงินสด</t>
  </si>
  <si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Times New Roman"/>
        <family val="1"/>
        <charset val="222"/>
      </rPr>
      <t xml:space="preserve">ปรับปรุงใหม่</t>
    </r>
    <r>
      <rPr>
        <b val="true"/>
        <sz val="16"/>
        <color rgb="FFFFFFFF"/>
        <rFont val="Angsana New"/>
        <family val="1"/>
      </rPr>
      <t xml:space="preserve">)</t>
    </r>
  </si>
  <si>
    <t xml:space="preserve">กระแสเงินสดจากกิจกรรมดำเนินงาน </t>
  </si>
  <si>
    <t xml:space="preserve">กำไรสุทธิของบริษัทร่วมก่อนเปลี่ยนสถานะเป็นบริษัทย่อย</t>
  </si>
  <si>
    <r>
      <rPr>
        <sz val="16"/>
        <rFont val="Times New Roman"/>
        <family val="1"/>
        <charset val="222"/>
      </rPr>
      <t xml:space="preserve">รายการปรับปรุงกระทบยอดกำไรสุทธิเป็นเงินสดรับ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จ่าย</t>
    </r>
    <r>
      <rPr>
        <sz val="16"/>
        <rFont val="Angsana New"/>
        <family val="1"/>
      </rPr>
      <t xml:space="preserve">)</t>
    </r>
  </si>
  <si>
    <r>
      <rPr>
        <sz val="16"/>
        <rFont val="Times New Roman"/>
        <family val="1"/>
        <charset val="222"/>
      </rPr>
      <t xml:space="preserve">จากกิจกรรมดำเนินงาน </t>
    </r>
    <r>
      <rPr>
        <sz val="16"/>
        <rFont val="Angsana New"/>
        <family val="1"/>
      </rPr>
      <t xml:space="preserve">:</t>
    </r>
  </si>
  <si>
    <t xml:space="preserve">ค่าเสื่อมราคา ค่าสูญสิ้น และค่าตัดจำหน่าย</t>
  </si>
  <si>
    <t xml:space="preserve">โอนกลับขาดทุนจากการด้อยค่าของสินทรัพย์</t>
  </si>
  <si>
    <t xml:space="preserve">ขาดทุนจากการด้อยค่าของสินทรัพย์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ขาดทุนจากการจำหน่ายสินทรัพย์</t>
    </r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ขาดทุนจากการจำหน่ายเงินลงทุน</t>
    </r>
  </si>
  <si>
    <t xml:space="preserve">โอนที่ดิน อาคาร และอุปกรณ์เป็นค่าใช้จ่าย</t>
  </si>
  <si>
    <t xml:space="preserve">สำรองพัสดุสิ้นเปลืองเสื่อมสภาพ</t>
  </si>
  <si>
    <t xml:space="preserve">ผลขาดทุนที่เกินกว่าเงินลงทุน</t>
  </si>
  <si>
    <t xml:space="preserve">ส่วนของผู้ถือหุ้นส่วนน้อยในกำไรสุทธิ</t>
  </si>
  <si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กำไร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ขาดทุนจากอัตราแลกเปลี่ยน</t>
    </r>
  </si>
  <si>
    <t xml:space="preserve">หนี้สงสัยจะสูญ</t>
  </si>
  <si>
    <t xml:space="preserve">ค่าใช้จ่ายในการสำรวจตัดจำหน่าย</t>
  </si>
  <si>
    <t xml:space="preserve">ค่าใช้จ่ายในการออกหุ้นกู้ตัดจำหน่าย</t>
  </si>
  <si>
    <t xml:space="preserve">ส่วนลดมูลค่าหุ้นกู้ตัดจำหน่าย</t>
  </si>
  <si>
    <t xml:space="preserve">ดอกเบี้ยจากสัญญาเช่าการเงินตัดจำหน่าย</t>
  </si>
  <si>
    <t xml:space="preserve">สำรองผลเสียหายจากการถอนตัวทางธุรกิจ</t>
  </si>
  <si>
    <t xml:space="preserve">สำรองปรับมูลค่าสินค้าคงเหลือ</t>
  </si>
  <si>
    <t xml:space="preserve">เงินปันผลรับ</t>
  </si>
  <si>
    <t xml:space="preserve">อื่นๆ</t>
  </si>
  <si>
    <t xml:space="preserve">กำไรจากการดำเนินงานก่อนการเปลี่ยนแปลงในสินทรัพย์</t>
  </si>
  <si>
    <t xml:space="preserve">และหนี้สินดำเนินงาน</t>
  </si>
  <si>
    <r>
      <rPr>
        <sz val="16"/>
        <rFont val="Times New Roman"/>
        <family val="1"/>
        <charset val="222"/>
      </rPr>
      <t xml:space="preserve">สินทรัพย์ดำเนินงา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 </t>
    </r>
    <r>
      <rPr>
        <sz val="16"/>
        <rFont val="Times New Roman"/>
        <family val="1"/>
        <charset val="222"/>
      </rPr>
      <t xml:space="preserve">ลดลง</t>
    </r>
  </si>
  <si>
    <r>
      <rPr>
        <sz val="16"/>
        <rFont val="Times New Roman"/>
        <family val="1"/>
        <charset val="222"/>
      </rPr>
      <t xml:space="preserve">ลูกหนี้การค้าและตั๋วเงินรับ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อื่น</t>
    </r>
  </si>
  <si>
    <r>
      <rPr>
        <sz val="16"/>
        <rFont val="Times New Roman"/>
        <family val="1"/>
        <charset val="222"/>
      </rPr>
      <t xml:space="preserve">ลูกหนี้การค้า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ลูกหนี้อื่น เงินจ่ายล่วงหน้าและเงินให้กู้ยืมระยะสั้นแก่กิจการ</t>
  </si>
  <si>
    <t xml:space="preserve">ที่เกี่ยวข้องกัน</t>
  </si>
  <si>
    <t xml:space="preserve">พัสดุคงเหลือ</t>
  </si>
  <si>
    <t xml:space="preserve">เงินจ่ายล่วงหน้าระยะยาวแก่กิจการที่เกี่ยวข้องกัน</t>
  </si>
  <si>
    <t xml:space="preserve">สินทรัพย์ไม่หมุนเวียนอื่น </t>
  </si>
  <si>
    <r>
      <rPr>
        <sz val="16"/>
        <rFont val="Times New Roman"/>
        <family val="1"/>
        <charset val="222"/>
      </rPr>
      <t xml:space="preserve">หนี้สินดำเนินงานเพิ่มขึ้น 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</si>
  <si>
    <t xml:space="preserve">เจ้าหนี้อื่น</t>
  </si>
  <si>
    <r>
      <rPr>
        <sz val="16"/>
        <rFont val="Times New Roman"/>
        <family val="1"/>
        <charset val="222"/>
      </rPr>
      <t xml:space="preserve">เจ้าหนี้อื่นระยะยาว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นำส่งคลังปีก่อน</t>
  </si>
  <si>
    <t xml:space="preserve">เงินสดสุทธิได้มาจากกิจกรรมดำเนินงาน</t>
  </si>
  <si>
    <t xml:space="preserve">กระแสเงินสดจากกิจกรรมลงทุน </t>
  </si>
  <si>
    <t xml:space="preserve">เงินรับจากการขายที่ดิน อาคารและอุปกรณ์</t>
  </si>
  <si>
    <t xml:space="preserve">เงินจ่ายสำหรับที่ดิน อาคารและอุปกรณ์</t>
  </si>
  <si>
    <t xml:space="preserve">เงินจ่ายสำหรับสินทรัพย์ไม่มีตัวตน</t>
  </si>
  <si>
    <t xml:space="preserve">เงินจ่ายล่วงหน้าและเงินให้กู้ยืมระยะยาวแก่กิจการที่เกี่ยวข้องกัน</t>
  </si>
  <si>
    <t xml:space="preserve">เงินให้กู้ยืมระยะยาวแก่กิจการที่เกี่ยวข้องกัน</t>
  </si>
  <si>
    <t xml:space="preserve">เงินให้กู้ยืมระยะสั้นแก่กิจการที่เกี่ยวข้องกัน</t>
  </si>
  <si>
    <t xml:space="preserve">เงินจ่ายสำหรับเงินลงทุนในบริษัทย่อย</t>
  </si>
  <si>
    <t xml:space="preserve">เงินจ่ายสำหรับเงินลงทุนในกิจการร่วมค้า</t>
  </si>
  <si>
    <t xml:space="preserve">เงินจ่ายสำหรับเงินลงทุนในบริษัทร่วม</t>
  </si>
  <si>
    <t xml:space="preserve">เงินจ่ายสำหรับเงินลงทุนในบริษัทอื่น</t>
  </si>
  <si>
    <t xml:space="preserve">เงินสดรับจากการขายเงินลงทุนระยะยาว</t>
  </si>
  <si>
    <t xml:space="preserve">รับคืนเงินให้กู้ยืมระยะยาวจากกิจการที่เกี่ยวข้องกัน</t>
  </si>
  <si>
    <t xml:space="preserve">รับคืนเงินให้กู้ยืมระยะสั้น</t>
  </si>
  <si>
    <t xml:space="preserve">รับคืนเงินให้กู้ยืมระยะสั้นจากกิจการที่เกี่ยวข้องกัน</t>
  </si>
  <si>
    <t xml:space="preserve">เงินสดรับจากการยกเลิกสิทธิการเช่าในสถานีบริการน้ำมัน</t>
  </si>
  <si>
    <r>
      <rPr>
        <sz val="16"/>
        <rFont val="Times New Roman"/>
        <family val="1"/>
        <charset val="222"/>
      </rPr>
      <t xml:space="preserve">เงินลงทุนชั่วคราว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เพิ่มขึ้น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ลดลง</t>
    </r>
  </si>
  <si>
    <t xml:space="preserve">เงินรับจากเงินลงทุนชั่วคราว</t>
  </si>
  <si>
    <r>
      <rPr>
        <sz val="16"/>
        <color rgb="FF003300"/>
        <rFont val="Times New Roman"/>
        <family val="1"/>
        <charset val="222"/>
      </rPr>
      <t xml:space="preserve">เงินสดสุทธิได้มาจาก</t>
    </r>
    <r>
      <rPr>
        <sz val="16"/>
        <color rgb="FF003300"/>
        <rFont val="Angsana New"/>
        <family val="1"/>
      </rPr>
      <t xml:space="preserve">(</t>
    </r>
    <r>
      <rPr>
        <sz val="16"/>
        <color rgb="FF003300"/>
        <rFont val="Times New Roman"/>
        <family val="1"/>
        <charset val="222"/>
      </rPr>
      <t xml:space="preserve">ใช้ไปใน</t>
    </r>
    <r>
      <rPr>
        <sz val="16"/>
        <color rgb="FF003300"/>
        <rFont val="Angsana New"/>
        <family val="1"/>
      </rPr>
      <t xml:space="preserve">)</t>
    </r>
    <r>
      <rPr>
        <sz val="16"/>
        <color rgb="FF003300"/>
        <rFont val="Times New Roman"/>
        <family val="1"/>
        <charset val="222"/>
      </rPr>
      <t xml:space="preserve">กิจกรรมลงทุน</t>
    </r>
  </si>
  <si>
    <t xml:space="preserve">กระแสเงินสดจากกิจกรรมจัดหาเงิน </t>
  </si>
  <si>
    <t xml:space="preserve">เงินสดรับจากการออกหุ้นสามัญ</t>
  </si>
  <si>
    <t xml:space="preserve">เงินสดรับจากส่วนเกินมูลค่าหุ้น</t>
  </si>
  <si>
    <t xml:space="preserve">เงินสดรับจากการออกหุ้นบุริมสิทธิ</t>
  </si>
  <si>
    <t xml:space="preserve">เงินสดรับจากการกู้ยืมระยะยาว</t>
  </si>
  <si>
    <t xml:space="preserve">เงินสดรับจากการออกพันธบัตร</t>
  </si>
  <si>
    <t xml:space="preserve">เงินสดรับจากการออกหุ้นกู้</t>
  </si>
  <si>
    <t xml:space="preserve">เงินสดรับจากการกู้ยืมระยะสั้น</t>
  </si>
  <si>
    <t xml:space="preserve">เงินสดรับจากการออกตั๋วเงินจ่าย</t>
  </si>
  <si>
    <t xml:space="preserve">จ่ายคืนเงินกู้ยืมระยะยาว</t>
  </si>
  <si>
    <t xml:space="preserve">จ่ายคืนตั๋วเงินจ่าย</t>
  </si>
  <si>
    <t xml:space="preserve">จ่ายคืนพันธบัตร</t>
  </si>
  <si>
    <t xml:space="preserve">จ่ายคืนเงินกู้ยืมระยะสั้น</t>
  </si>
  <si>
    <r>
      <rPr>
        <sz val="16"/>
        <rFont val="Times New Roman"/>
        <family val="1"/>
        <charset val="222"/>
      </rPr>
      <t xml:space="preserve">จ่ายคืนเงินกู้ยืมระยะสั้น</t>
    </r>
    <r>
      <rPr>
        <sz val="16"/>
        <rFont val="Angsana New"/>
        <family val="1"/>
      </rPr>
      <t xml:space="preserve">-</t>
    </r>
    <r>
      <rPr>
        <sz val="16"/>
        <rFont val="Times New Roman"/>
        <family val="1"/>
        <charset val="222"/>
      </rPr>
      <t xml:space="preserve">กิจการที่เกี่ยวข้องกัน</t>
    </r>
  </si>
  <si>
    <t xml:space="preserve">เงินจ่ายค่างวดตามสัญญาเช่าการเงิน</t>
  </si>
  <si>
    <t xml:space="preserve">เงินเบิกเกินบัญชีและเงินกู้ยืมระยะสั้นจาก</t>
  </si>
  <si>
    <t xml:space="preserve">สถาบันการเงินเพิ่มขึ้น</t>
  </si>
  <si>
    <t xml:space="preserve">ค่าใช้จ่ายในการออกหุ้นทุนและหุ้นกู้</t>
  </si>
  <si>
    <t xml:space="preserve">เงินสดสุทธิใช้ไปในกิจกรรมจัดหาเงิน</t>
  </si>
  <si>
    <t xml:space="preserve">ผลกระทบจากอัตราแลกเปลี่ยนในเงินสดและรายการเทียบเท่าเงินสด</t>
  </si>
  <si>
    <r>
      <rPr>
        <sz val="16"/>
        <rFont val="Times New Roman"/>
        <family val="1"/>
        <charset val="222"/>
      </rPr>
      <t xml:space="preserve">เงินสดและรายการเทียบเท่าเงินสดเพิ่มขึ้น</t>
    </r>
    <r>
      <rPr>
        <sz val="16"/>
        <rFont val="Angsana New"/>
        <family val="1"/>
      </rPr>
      <t xml:space="preserve">(</t>
    </r>
    <r>
      <rPr>
        <sz val="16"/>
        <rFont val="Times New Roman"/>
        <family val="1"/>
        <charset val="222"/>
      </rPr>
      <t xml:space="preserve">ลดลง</t>
    </r>
    <r>
      <rPr>
        <sz val="16"/>
        <rFont val="Angsana New"/>
        <family val="1"/>
      </rPr>
      <t xml:space="preserve">)</t>
    </r>
    <r>
      <rPr>
        <sz val="16"/>
        <rFont val="Times New Roman"/>
        <family val="1"/>
        <charset val="222"/>
      </rPr>
      <t xml:space="preserve">สุทธิ</t>
    </r>
  </si>
  <si>
    <t xml:space="preserve">เงินสดและรายการเทียบเท่าเงินสดต้นงวด</t>
  </si>
  <si>
    <r>
      <rPr>
        <u val="single"/>
        <sz val="16"/>
        <color rgb="FFFF0000"/>
        <rFont val="Times New Roman"/>
        <family val="1"/>
        <charset val="222"/>
      </rPr>
      <t xml:space="preserve">หัก</t>
    </r>
    <r>
      <rPr>
        <sz val="16"/>
        <color rgb="FFFF0000"/>
        <rFont val="Times New Roman"/>
        <family val="1"/>
        <charset val="222"/>
      </rPr>
      <t xml:space="preserve">  เงินสดต้นงวดของ </t>
    </r>
    <r>
      <rPr>
        <sz val="16"/>
        <color rgb="FFFF0000"/>
        <rFont val="Angsana New"/>
        <family val="1"/>
      </rPr>
      <t xml:space="preserve">TOC</t>
    </r>
  </si>
  <si>
    <t xml:space="preserve">เงินสดและรายการเทียบเท่าเงินสดปลายงวด</t>
  </si>
  <si>
    <r>
      <rPr>
        <b val="true"/>
        <sz val="20"/>
        <color rgb="FFFF0000"/>
        <rFont val="Times New Roman"/>
        <family val="1"/>
        <charset val="222"/>
      </rPr>
      <t xml:space="preserve">อย่าลืมกระทบยอดปลายงวดของ </t>
    </r>
    <r>
      <rPr>
        <b val="true"/>
        <sz val="20"/>
        <color rgb="FFFF0000"/>
        <rFont val="Angsana New"/>
        <family val="1"/>
      </rPr>
      <t xml:space="preserve">TOC</t>
    </r>
  </si>
  <si>
    <t xml:space="preserve">ข้อมูลกระแสเงินสดเปิดเผยเพิ่มเติม </t>
  </si>
  <si>
    <t xml:space="preserve">เงินสดจ่ายระหว่างงวด</t>
  </si>
  <si>
    <t xml:space="preserve">     ดอกเบี้ยจ่าย</t>
  </si>
  <si>
    <t xml:space="preserve">     ภาษีเงินได้</t>
  </si>
  <si>
    <t xml:space="preserve">ที่ดินอาคารและอุปกรณ์ที่เพิ่มขึ้น</t>
  </si>
  <si>
    <t xml:space="preserve">ส่วนที่จ่ายเงินสด</t>
  </si>
  <si>
    <t xml:space="preserve">ส่วนที่ไม่ได้จ่ายเงินสด</t>
  </si>
  <si>
    <t xml:space="preserve">อาจมีเปลี่ย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;\(#,##0\)"/>
    <numFmt numFmtId="167" formatCode="#,##0\ ;[RED]\(#,##0\)"/>
    <numFmt numFmtId="168" formatCode="_-* #,##0.00_-;\-* #,##0.00_-;_-* \-??_-;_-@_-"/>
    <numFmt numFmtId="169" formatCode="#,##0;[RED]\(#,##0\)"/>
    <numFmt numFmtId="170" formatCode="_-* #,##0_-;\-* #,##0_-;_-* \-??_-;_-@_-"/>
    <numFmt numFmtId="171" formatCode="[$-409]#,##0_);\(#,##0\)"/>
    <numFmt numFmtId="172" formatCode="#,##0.00"/>
    <numFmt numFmtId="173" formatCode="[$-409]#,##0_);[RED]\(#,##0\)"/>
    <numFmt numFmtId="174" formatCode="_-* #,##0_-;\-* #,##0_-;_-* \-_-;_-@_-"/>
    <numFmt numFmtId="175" formatCode="#,##0.00;\(#,##0.00\)"/>
  </numFmts>
  <fonts count="66">
    <font>
      <sz val="12"/>
      <name val="Times New Roman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Times New Roman"/>
      <family val="1"/>
      <charset val="222"/>
    </font>
    <font>
      <b val="true"/>
      <i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sz val="15"/>
      <name val="Times New Roman"/>
      <family val="1"/>
      <charset val="222"/>
    </font>
    <font>
      <b val="true"/>
      <sz val="15"/>
      <name val="Angsana New"/>
      <family val="1"/>
    </font>
    <font>
      <b val="true"/>
      <sz val="15"/>
      <color rgb="FFFFFFFF"/>
      <name val="Angsana New"/>
      <family val="1"/>
    </font>
    <font>
      <b val="true"/>
      <sz val="15"/>
      <color rgb="FFFFFFFF"/>
      <name val="Times New Roman"/>
      <family val="1"/>
      <charset val="222"/>
    </font>
    <font>
      <b val="true"/>
      <u val="single"/>
      <sz val="16"/>
      <name val="Times New Roman"/>
      <family val="1"/>
      <charset val="222"/>
    </font>
    <font>
      <u val="single"/>
      <sz val="16"/>
      <name val="Angsana New"/>
      <family val="1"/>
    </font>
    <font>
      <sz val="16"/>
      <name val="Times New Roman"/>
      <family val="1"/>
      <charset val="222"/>
    </font>
    <font>
      <sz val="17"/>
      <name val="Angsana New"/>
      <family val="1"/>
    </font>
    <font>
      <b val="true"/>
      <sz val="17"/>
      <name val="Angsana New"/>
      <family val="1"/>
    </font>
    <font>
      <i val="true"/>
      <sz val="16"/>
      <name val="Times New Roman"/>
      <family val="1"/>
      <charset val="222"/>
    </font>
    <font>
      <b val="true"/>
      <sz val="16"/>
      <color rgb="FFFFFFFF"/>
      <name val="Angsana New"/>
      <family val="1"/>
    </font>
    <font>
      <sz val="16"/>
      <name val="AngsanaUPC"/>
      <family val="1"/>
      <charset val="222"/>
    </font>
    <font>
      <b val="true"/>
      <sz val="16"/>
      <color rgb="FFFF00FF"/>
      <name val="Angsana New"/>
      <family val="1"/>
    </font>
    <font>
      <b val="true"/>
      <u val="single"/>
      <sz val="15"/>
      <name val="Angsana New"/>
      <family val="1"/>
    </font>
    <font>
      <sz val="16"/>
      <color rgb="FF993366"/>
      <name val="Angsana New"/>
      <family val="1"/>
    </font>
    <font>
      <sz val="16"/>
      <color rgb="FFFFFFFF"/>
      <name val="Angsana New"/>
      <family val="1"/>
    </font>
    <font>
      <sz val="17"/>
      <color rgb="FFFFFFFF"/>
      <name val="Angsana New"/>
      <family val="1"/>
    </font>
    <font>
      <sz val="17"/>
      <color rgb="FFFF00FF"/>
      <name val="Angsana New"/>
      <family val="1"/>
    </font>
    <font>
      <sz val="16"/>
      <color rgb="FFFF0000"/>
      <name val="Angsana New"/>
      <family val="1"/>
    </font>
    <font>
      <sz val="18"/>
      <name val="Angsana New"/>
      <family val="1"/>
    </font>
    <font>
      <sz val="18"/>
      <name val="Times New Roman"/>
      <family val="1"/>
      <charset val="222"/>
    </font>
    <font>
      <sz val="22"/>
      <name val="Angsana New"/>
      <family val="1"/>
    </font>
    <font>
      <sz val="20"/>
      <name val="Angsana New"/>
      <family val="1"/>
    </font>
    <font>
      <sz val="15"/>
      <name val="Angsana New"/>
      <family val="1"/>
    </font>
    <font>
      <sz val="19"/>
      <name val="Angsana New"/>
      <family val="1"/>
    </font>
    <font>
      <b val="true"/>
      <sz val="19"/>
      <name val="Times New Roman"/>
      <family val="1"/>
      <charset val="222"/>
    </font>
    <font>
      <b val="true"/>
      <sz val="19"/>
      <name val="Angsana New"/>
      <family val="1"/>
    </font>
    <font>
      <u val="single"/>
      <sz val="19"/>
      <name val="Angsana New"/>
      <family val="1"/>
    </font>
    <font>
      <sz val="19"/>
      <name val="Times New Roman"/>
      <family val="1"/>
      <charset val="222"/>
    </font>
    <font>
      <sz val="19"/>
      <color rgb="FFFFFFFF"/>
      <name val="Angsana New"/>
      <family val="1"/>
    </font>
    <font>
      <b val="true"/>
      <sz val="19"/>
      <color rgb="FFFF00FF"/>
      <name val="Angsana New"/>
      <family val="1"/>
    </font>
    <font>
      <b val="true"/>
      <sz val="19"/>
      <color rgb="FFFFFFFF"/>
      <name val="Angsana New"/>
      <family val="1"/>
    </font>
    <font>
      <sz val="19"/>
      <color rgb="FFFF0000"/>
      <name val="Angsana New"/>
      <family val="1"/>
    </font>
    <font>
      <i val="true"/>
      <sz val="19"/>
      <name val="Times New Roman"/>
      <family val="1"/>
      <charset val="222"/>
    </font>
    <font>
      <u val="single"/>
      <sz val="18"/>
      <name val="Noto Sans"/>
      <family val="2"/>
    </font>
    <font>
      <sz val="19"/>
      <color rgb="FFFF00FF"/>
      <name val="Angsana New"/>
      <family val="1"/>
    </font>
    <font>
      <sz val="19"/>
      <color rgb="FFCC99FF"/>
      <name val="Angsana New"/>
      <family val="1"/>
    </font>
    <font>
      <sz val="17"/>
      <color rgb="FFFF0000"/>
      <name val="Angsana New"/>
      <family val="1"/>
    </font>
    <font>
      <i val="true"/>
      <sz val="16"/>
      <name val="Angsana New"/>
      <family val="1"/>
    </font>
    <font>
      <sz val="12"/>
      <color rgb="FFFFFFFF"/>
      <name val="Angsana New"/>
      <family val="1"/>
    </font>
    <font>
      <sz val="16"/>
      <color rgb="FFFF00FF"/>
      <name val="Angsana New"/>
      <family val="1"/>
    </font>
    <font>
      <u val="single"/>
      <sz val="18"/>
      <name val="Angsana New"/>
      <family val="1"/>
    </font>
    <font>
      <b val="true"/>
      <sz val="16"/>
      <color rgb="FFFFFFFF"/>
      <name val="Times New Roman"/>
      <family val="1"/>
      <charset val="222"/>
    </font>
    <font>
      <sz val="16"/>
      <color rgb="FF0000FF"/>
      <name val="Angsana New"/>
      <family val="1"/>
    </font>
    <font>
      <sz val="16"/>
      <color rgb="FF003300"/>
      <name val="Angsana New"/>
      <family val="1"/>
    </font>
    <font>
      <sz val="17"/>
      <color rgb="FF003300"/>
      <name val="Angsana New"/>
      <family val="1"/>
    </font>
    <font>
      <sz val="16"/>
      <color rgb="FF003300"/>
      <name val="Times New Roman"/>
      <family val="1"/>
      <charset val="222"/>
    </font>
    <font>
      <sz val="15"/>
      <name val="Times New Roman"/>
      <family val="1"/>
      <charset val="222"/>
    </font>
    <font>
      <u val="single"/>
      <sz val="16"/>
      <color rgb="FFFF0000"/>
      <name val="Times New Roman"/>
      <family val="1"/>
      <charset val="222"/>
    </font>
    <font>
      <sz val="16"/>
      <color rgb="FFFF0000"/>
      <name val="Times New Roman"/>
      <family val="1"/>
      <charset val="222"/>
    </font>
    <font>
      <b val="true"/>
      <sz val="20"/>
      <color rgb="FFFF0000"/>
      <name val="Times New Roman"/>
      <family val="1"/>
      <charset val="222"/>
    </font>
    <font>
      <b val="true"/>
      <sz val="20"/>
      <color rgb="FFFF0000"/>
      <name val="Angsana New"/>
      <family val="1"/>
    </font>
    <font>
      <sz val="17"/>
      <color rgb="FF336666"/>
      <name val="Angsana New"/>
      <family val="1"/>
    </font>
    <font>
      <sz val="16"/>
      <color rgb="FF000080"/>
      <name val="Angsana New"/>
      <family val="1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nge-new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7440</xdr:rowOff>
    </xdr:from>
    <xdr:to>
      <xdr:col>7</xdr:col>
      <xdr:colOff>106560</xdr:colOff>
      <xdr:row>0</xdr:row>
      <xdr:rowOff>294840</xdr:rowOff>
    </xdr:to>
    <xdr:sp>
      <xdr:nvSpPr>
        <xdr:cNvPr id="0" name="Text 1"/>
        <xdr:cNvSpPr/>
      </xdr:nvSpPr>
      <xdr:spPr>
        <a:xfrm>
          <a:off x="3996000" y="37440"/>
          <a:ext cx="106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4840</xdr:colOff>
      <xdr:row>0</xdr:row>
      <xdr:rowOff>152640</xdr:rowOff>
    </xdr:from>
    <xdr:to>
      <xdr:col>13</xdr:col>
      <xdr:colOff>1029600</xdr:colOff>
      <xdr:row>3</xdr:row>
      <xdr:rowOff>174960</xdr:rowOff>
    </xdr:to>
    <xdr:sp>
      <xdr:nvSpPr>
        <xdr:cNvPr id="1" name="Text 3"/>
        <xdr:cNvSpPr/>
      </xdr:nvSpPr>
      <xdr:spPr>
        <a:xfrm>
          <a:off x="7679520" y="152640"/>
          <a:ext cx="119988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800" spc="-1" strike="noStrike" u="sng">
              <a:uFillTx/>
              <a:latin typeface="Angsana New"/>
            </a:rPr>
            <a:t>ยังไม่ได้ตรวจสอบ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สอบทานแล้ว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080</xdr:rowOff>
    </xdr:from>
    <xdr:to>
      <xdr:col>7</xdr:col>
      <xdr:colOff>106560</xdr:colOff>
      <xdr:row>0</xdr:row>
      <xdr:rowOff>275760</xdr:rowOff>
    </xdr:to>
    <xdr:sp>
      <xdr:nvSpPr>
        <xdr:cNvPr id="2" name="Text 1"/>
        <xdr:cNvSpPr/>
      </xdr:nvSpPr>
      <xdr:spPr>
        <a:xfrm>
          <a:off x="3996000" y="28080"/>
          <a:ext cx="106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42800</xdr:colOff>
      <xdr:row>0</xdr:row>
      <xdr:rowOff>76320</xdr:rowOff>
    </xdr:from>
    <xdr:to>
      <xdr:col>13</xdr:col>
      <xdr:colOff>1144080</xdr:colOff>
      <xdr:row>3</xdr:row>
      <xdr:rowOff>98640</xdr:rowOff>
    </xdr:to>
    <xdr:sp>
      <xdr:nvSpPr>
        <xdr:cNvPr id="3" name="Text 7"/>
        <xdr:cNvSpPr/>
      </xdr:nvSpPr>
      <xdr:spPr>
        <a:xfrm>
          <a:off x="7917480" y="76320"/>
          <a:ext cx="1200240" cy="9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800" spc="-1" strike="noStrike" u="sng">
              <a:uFillTx/>
              <a:latin typeface="Angsana New"/>
            </a:rPr>
            <a:t>ยังไม่ได้ตรวจสอบ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สอบทานแล้ว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99920</xdr:colOff>
      <xdr:row>0</xdr:row>
      <xdr:rowOff>38160</xdr:rowOff>
    </xdr:from>
    <xdr:to>
      <xdr:col>24</xdr:col>
      <xdr:colOff>581760</xdr:colOff>
      <xdr:row>4</xdr:row>
      <xdr:rowOff>171360</xdr:rowOff>
    </xdr:to>
    <xdr:sp>
      <xdr:nvSpPr>
        <xdr:cNvPr id="4" name="Text 4"/>
        <xdr:cNvSpPr/>
      </xdr:nvSpPr>
      <xdr:spPr>
        <a:xfrm>
          <a:off x="14054400" y="38160"/>
          <a:ext cx="1199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hi-IN" sz="1800" spc="-1" strike="noStrike" u="sng">
              <a:uFillTx/>
              <a:latin typeface="Angsana New"/>
            </a:rPr>
            <a:t>ยังไม่ได้ตรวจสอบ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สอบทานแล้ว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81000</xdr:colOff>
      <xdr:row>0</xdr:row>
      <xdr:rowOff>28080</xdr:rowOff>
    </xdr:from>
    <xdr:to>
      <xdr:col>22</xdr:col>
      <xdr:colOff>876960</xdr:colOff>
      <xdr:row>5</xdr:row>
      <xdr:rowOff>203400</xdr:rowOff>
    </xdr:to>
    <xdr:sp>
      <xdr:nvSpPr>
        <xdr:cNvPr id="5" name="Text 7"/>
        <xdr:cNvSpPr/>
      </xdr:nvSpPr>
      <xdr:spPr>
        <a:xfrm>
          <a:off x="13322160" y="28080"/>
          <a:ext cx="1199520" cy="15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ยังไม่ได้ตรวจสอบ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 u="sng">
              <a:uFillTx/>
              <a:latin typeface="Angsana New"/>
            </a:rPr>
            <a:t>สอบทานแล้ว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6</xdr:row>
      <xdr:rowOff>199800</xdr:rowOff>
    </xdr:from>
    <xdr:to>
      <xdr:col>6</xdr:col>
      <xdr:colOff>105840</xdr:colOff>
      <xdr:row>77</xdr:row>
      <xdr:rowOff>219240</xdr:rowOff>
    </xdr:to>
    <xdr:sp>
      <xdr:nvSpPr>
        <xdr:cNvPr id="6" name="Text 2"/>
        <xdr:cNvSpPr/>
      </xdr:nvSpPr>
      <xdr:spPr>
        <a:xfrm>
          <a:off x="4872960" y="22136040"/>
          <a:ext cx="105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05120</xdr:colOff>
      <xdr:row>134</xdr:row>
      <xdr:rowOff>9360</xdr:rowOff>
    </xdr:to>
    <xdr:sp>
      <xdr:nvSpPr>
        <xdr:cNvPr id="7" name="Text 13"/>
        <xdr:cNvSpPr/>
      </xdr:nvSpPr>
      <xdr:spPr>
        <a:xfrm>
          <a:off x="884520" y="3784284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05120</xdr:colOff>
      <xdr:row>134</xdr:row>
      <xdr:rowOff>9360</xdr:rowOff>
    </xdr:to>
    <xdr:sp>
      <xdr:nvSpPr>
        <xdr:cNvPr id="8" name="Text 14"/>
        <xdr:cNvSpPr/>
      </xdr:nvSpPr>
      <xdr:spPr>
        <a:xfrm>
          <a:off x="884520" y="3784284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2</xdr:row>
      <xdr:rowOff>0</xdr:rowOff>
    </xdr:from>
    <xdr:to>
      <xdr:col>2</xdr:col>
      <xdr:colOff>199800</xdr:colOff>
      <xdr:row>134</xdr:row>
      <xdr:rowOff>9360</xdr:rowOff>
    </xdr:to>
    <xdr:sp>
      <xdr:nvSpPr>
        <xdr:cNvPr id="9" name="Text 15"/>
        <xdr:cNvSpPr/>
      </xdr:nvSpPr>
      <xdr:spPr>
        <a:xfrm>
          <a:off x="989280" y="37842840"/>
          <a:ext cx="95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2</xdr:row>
      <xdr:rowOff>0</xdr:rowOff>
    </xdr:from>
    <xdr:to>
      <xdr:col>2</xdr:col>
      <xdr:colOff>199800</xdr:colOff>
      <xdr:row>134</xdr:row>
      <xdr:rowOff>9360</xdr:rowOff>
    </xdr:to>
    <xdr:sp>
      <xdr:nvSpPr>
        <xdr:cNvPr id="10" name="Text 16"/>
        <xdr:cNvSpPr/>
      </xdr:nvSpPr>
      <xdr:spPr>
        <a:xfrm>
          <a:off x="989280" y="37842840"/>
          <a:ext cx="95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32</xdr:row>
      <xdr:rowOff>0</xdr:rowOff>
    </xdr:from>
    <xdr:to>
      <xdr:col>3</xdr:col>
      <xdr:colOff>11880</xdr:colOff>
      <xdr:row>134</xdr:row>
      <xdr:rowOff>9360</xdr:rowOff>
    </xdr:to>
    <xdr:sp>
      <xdr:nvSpPr>
        <xdr:cNvPr id="11" name="Text 17"/>
        <xdr:cNvSpPr/>
      </xdr:nvSpPr>
      <xdr:spPr>
        <a:xfrm>
          <a:off x="1160280" y="37842840"/>
          <a:ext cx="106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32</xdr:row>
      <xdr:rowOff>0</xdr:rowOff>
    </xdr:from>
    <xdr:to>
      <xdr:col>3</xdr:col>
      <xdr:colOff>11880</xdr:colOff>
      <xdr:row>134</xdr:row>
      <xdr:rowOff>9360</xdr:rowOff>
    </xdr:to>
    <xdr:sp>
      <xdr:nvSpPr>
        <xdr:cNvPr id="12" name="Text 18"/>
        <xdr:cNvSpPr/>
      </xdr:nvSpPr>
      <xdr:spPr>
        <a:xfrm>
          <a:off x="1160280" y="37842840"/>
          <a:ext cx="106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199800</xdr:rowOff>
    </xdr:from>
    <xdr:to>
      <xdr:col>10</xdr:col>
      <xdr:colOff>105840</xdr:colOff>
      <xdr:row>77</xdr:row>
      <xdr:rowOff>219240</xdr:rowOff>
    </xdr:to>
    <xdr:sp>
      <xdr:nvSpPr>
        <xdr:cNvPr id="13" name="Text 50"/>
        <xdr:cNvSpPr/>
      </xdr:nvSpPr>
      <xdr:spPr>
        <a:xfrm>
          <a:off x="7327800" y="22136040"/>
          <a:ext cx="105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720</xdr:colOff>
      <xdr:row>1</xdr:row>
      <xdr:rowOff>114480</xdr:rowOff>
    </xdr:from>
    <xdr:to>
      <xdr:col>12</xdr:col>
      <xdr:colOff>895680</xdr:colOff>
      <xdr:row>3</xdr:row>
      <xdr:rowOff>104760</xdr:rowOff>
    </xdr:to>
    <xdr:sp>
      <xdr:nvSpPr>
        <xdr:cNvPr id="14" name="Text 51"/>
        <xdr:cNvSpPr/>
      </xdr:nvSpPr>
      <xdr:spPr>
        <a:xfrm>
          <a:off x="8156520" y="409680"/>
          <a:ext cx="13230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9360</xdr:colOff>
      <xdr:row>50</xdr:row>
      <xdr:rowOff>171360</xdr:rowOff>
    </xdr:from>
    <xdr:to>
      <xdr:col>12</xdr:col>
      <xdr:colOff>1048320</xdr:colOff>
      <xdr:row>52</xdr:row>
      <xdr:rowOff>171360</xdr:rowOff>
    </xdr:to>
    <xdr:sp>
      <xdr:nvSpPr>
        <xdr:cNvPr id="15" name="Text 52"/>
        <xdr:cNvSpPr/>
      </xdr:nvSpPr>
      <xdr:spPr>
        <a:xfrm>
          <a:off x="8327160" y="14182560"/>
          <a:ext cx="13050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0360</xdr:colOff>
      <xdr:row>144</xdr:row>
      <xdr:rowOff>0</xdr:rowOff>
    </xdr:from>
    <xdr:to>
      <xdr:col>12</xdr:col>
      <xdr:colOff>1010520</xdr:colOff>
      <xdr:row>145</xdr:row>
      <xdr:rowOff>295560</xdr:rowOff>
    </xdr:to>
    <xdr:sp>
      <xdr:nvSpPr>
        <xdr:cNvPr id="16" name="Text 53"/>
        <xdr:cNvSpPr/>
      </xdr:nvSpPr>
      <xdr:spPr>
        <a:xfrm>
          <a:off x="8318160" y="40890960"/>
          <a:ext cx="12762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61200</xdr:colOff>
      <xdr:row>92</xdr:row>
      <xdr:rowOff>295560</xdr:rowOff>
    </xdr:from>
    <xdr:to>
      <xdr:col>12</xdr:col>
      <xdr:colOff>1038960</xdr:colOff>
      <xdr:row>94</xdr:row>
      <xdr:rowOff>295200</xdr:rowOff>
    </xdr:to>
    <xdr:sp>
      <xdr:nvSpPr>
        <xdr:cNvPr id="17" name="Text 54"/>
        <xdr:cNvSpPr/>
      </xdr:nvSpPr>
      <xdr:spPr>
        <a:xfrm>
          <a:off x="8289000" y="27775080"/>
          <a:ext cx="13338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500" spc="-1" strike="noStrike" u="sng">
              <a:uFillTx/>
              <a:latin typeface="CordiaUPC"/>
            </a:rPr>
            <a:t>ยังไม่ได้ตรวจสอบ</a:t>
          </a:r>
          <a:r>
            <a:rPr b="1" lang="en-US" sz="1500" spc="-1" strike="noStrike">
              <a:latin typeface="CordiaUPC"/>
            </a:rPr>
            <a:t> </a:t>
          </a:r>
          <a:r>
            <a:rPr b="1" lang="hi-IN" sz="1500" spc="-1" strike="noStrike" u="sng">
              <a:uFillTx/>
              <a:latin typeface="CordiaUPC"/>
            </a:rPr>
            <a:t>สอบทานแล้ว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199800</xdr:rowOff>
    </xdr:from>
    <xdr:to>
      <xdr:col>10</xdr:col>
      <xdr:colOff>48960</xdr:colOff>
      <xdr:row>77</xdr:row>
      <xdr:rowOff>219240</xdr:rowOff>
    </xdr:to>
    <xdr:sp>
      <xdr:nvSpPr>
        <xdr:cNvPr id="18" name="Text 63"/>
        <xdr:cNvSpPr/>
      </xdr:nvSpPr>
      <xdr:spPr>
        <a:xfrm>
          <a:off x="7281000" y="22136040"/>
          <a:ext cx="95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199800</xdr:rowOff>
    </xdr:from>
    <xdr:to>
      <xdr:col>10</xdr:col>
      <xdr:colOff>105840</xdr:colOff>
      <xdr:row>77</xdr:row>
      <xdr:rowOff>219240</xdr:rowOff>
    </xdr:to>
    <xdr:sp>
      <xdr:nvSpPr>
        <xdr:cNvPr id="19" name="Text 64"/>
        <xdr:cNvSpPr/>
      </xdr:nvSpPr>
      <xdr:spPr>
        <a:xfrm>
          <a:off x="7327800" y="22136040"/>
          <a:ext cx="105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6</xdr:row>
      <xdr:rowOff>199800</xdr:rowOff>
    </xdr:from>
    <xdr:to>
      <xdr:col>12</xdr:col>
      <xdr:colOff>106200</xdr:colOff>
      <xdr:row>77</xdr:row>
      <xdr:rowOff>219240</xdr:rowOff>
    </xdr:to>
    <xdr:sp>
      <xdr:nvSpPr>
        <xdr:cNvPr id="20" name="Text 65"/>
        <xdr:cNvSpPr/>
      </xdr:nvSpPr>
      <xdr:spPr>
        <a:xfrm>
          <a:off x="8583840" y="22136040"/>
          <a:ext cx="106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05120</xdr:colOff>
      <xdr:row>137</xdr:row>
      <xdr:rowOff>9360</xdr:rowOff>
    </xdr:to>
    <xdr:sp>
      <xdr:nvSpPr>
        <xdr:cNvPr id="21" name="Text 66"/>
        <xdr:cNvSpPr/>
      </xdr:nvSpPr>
      <xdr:spPr>
        <a:xfrm>
          <a:off x="884520" y="3875724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05120</xdr:colOff>
      <xdr:row>137</xdr:row>
      <xdr:rowOff>9360</xdr:rowOff>
    </xdr:to>
    <xdr:sp>
      <xdr:nvSpPr>
        <xdr:cNvPr id="22" name="Text 67"/>
        <xdr:cNvSpPr/>
      </xdr:nvSpPr>
      <xdr:spPr>
        <a:xfrm>
          <a:off x="884520" y="38757240"/>
          <a:ext cx="105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6</xdr:row>
      <xdr:rowOff>0</xdr:rowOff>
    </xdr:from>
    <xdr:to>
      <xdr:col>2</xdr:col>
      <xdr:colOff>199800</xdr:colOff>
      <xdr:row>137</xdr:row>
      <xdr:rowOff>9360</xdr:rowOff>
    </xdr:to>
    <xdr:sp>
      <xdr:nvSpPr>
        <xdr:cNvPr id="23" name="Text 68"/>
        <xdr:cNvSpPr/>
      </xdr:nvSpPr>
      <xdr:spPr>
        <a:xfrm>
          <a:off x="989280" y="38757240"/>
          <a:ext cx="95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136</xdr:row>
      <xdr:rowOff>0</xdr:rowOff>
    </xdr:from>
    <xdr:to>
      <xdr:col>2</xdr:col>
      <xdr:colOff>199800</xdr:colOff>
      <xdr:row>137</xdr:row>
      <xdr:rowOff>9360</xdr:rowOff>
    </xdr:to>
    <xdr:sp>
      <xdr:nvSpPr>
        <xdr:cNvPr id="24" name="Text 69"/>
        <xdr:cNvSpPr/>
      </xdr:nvSpPr>
      <xdr:spPr>
        <a:xfrm>
          <a:off x="989280" y="38757240"/>
          <a:ext cx="95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36</xdr:row>
      <xdr:rowOff>0</xdr:rowOff>
    </xdr:from>
    <xdr:to>
      <xdr:col>3</xdr:col>
      <xdr:colOff>11880</xdr:colOff>
      <xdr:row>137</xdr:row>
      <xdr:rowOff>9360</xdr:rowOff>
    </xdr:to>
    <xdr:sp>
      <xdr:nvSpPr>
        <xdr:cNvPr id="25" name="Text 70"/>
        <xdr:cNvSpPr/>
      </xdr:nvSpPr>
      <xdr:spPr>
        <a:xfrm>
          <a:off x="1160280" y="38757240"/>
          <a:ext cx="106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136</xdr:row>
      <xdr:rowOff>0</xdr:rowOff>
    </xdr:from>
    <xdr:to>
      <xdr:col>3</xdr:col>
      <xdr:colOff>11880</xdr:colOff>
      <xdr:row>137</xdr:row>
      <xdr:rowOff>9360</xdr:rowOff>
    </xdr:to>
    <xdr:sp>
      <xdr:nvSpPr>
        <xdr:cNvPr id="26" name="Text 71"/>
        <xdr:cNvSpPr/>
      </xdr:nvSpPr>
      <xdr:spPr>
        <a:xfrm>
          <a:off x="1160280" y="38757240"/>
          <a:ext cx="1069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75" workbookViewId="0">
      <selection pane="topLeft" activeCell="H32" activeCellId="0" sqref="H32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3.12"/>
    <col collapsed="false" customWidth="true" hidden="false" outlineLevel="0" max="4" min="4" style="1" width="35.87"/>
    <col collapsed="false" customWidth="true" hidden="false" outlineLevel="0" max="5" min="5" style="1" width="0.62"/>
    <col collapsed="false" customWidth="true" hidden="false" outlineLevel="0" max="6" min="6" style="1" width="7.24"/>
    <col collapsed="false" customWidth="true" hidden="false" outlineLevel="0" max="7" min="7" style="1" width="0.49"/>
    <col collapsed="false" customWidth="true" hidden="false" outlineLevel="0" max="8" min="8" style="1" width="15.49"/>
    <col collapsed="false" customWidth="true" hidden="false" outlineLevel="0" max="9" min="9" style="1" width="0.99"/>
    <col collapsed="false" customWidth="true" hidden="false" outlineLevel="0" max="10" min="10" style="1" width="14.99"/>
    <col collapsed="false" customWidth="true" hidden="false" outlineLevel="0" max="11" min="11" style="1" width="0.86"/>
    <col collapsed="false" customWidth="true" hidden="false" outlineLevel="0" max="12" min="12" style="1" width="14.74"/>
    <col collapsed="false" customWidth="true" hidden="false" outlineLevel="0" max="13" min="13" style="1" width="0.99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23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  <c r="N4" s="7" t="s">
        <v>3</v>
      </c>
    </row>
    <row r="5" s="2" customFormat="true" ht="23.25" hidden="false" customHeight="false" outlineLevel="0" collapsed="false">
      <c r="F5" s="8"/>
      <c r="H5" s="9" t="s">
        <v>4</v>
      </c>
      <c r="I5" s="9"/>
      <c r="J5" s="9"/>
      <c r="K5" s="8"/>
      <c r="L5" s="9" t="s">
        <v>5</v>
      </c>
      <c r="M5" s="9"/>
      <c r="N5" s="9"/>
    </row>
    <row r="6" s="2" customFormat="true" ht="23.25" hidden="false" customHeight="false" outlineLevel="0" collapsed="false">
      <c r="F6" s="10" t="s">
        <v>6</v>
      </c>
      <c r="H6" s="11" t="s">
        <v>7</v>
      </c>
      <c r="I6" s="12"/>
      <c r="J6" s="11" t="s">
        <v>8</v>
      </c>
      <c r="K6" s="13"/>
      <c r="L6" s="14" t="s">
        <v>7</v>
      </c>
      <c r="M6" s="13"/>
      <c r="N6" s="15" t="s">
        <v>9</v>
      </c>
    </row>
    <row r="7" s="2" customFormat="true" ht="23.25" hidden="false" customHeight="false" outlineLevel="1" collapsed="false">
      <c r="F7" s="13"/>
      <c r="H7" s="16" t="s">
        <v>10</v>
      </c>
      <c r="I7" s="12"/>
      <c r="J7" s="16" t="s">
        <v>11</v>
      </c>
      <c r="K7" s="13"/>
      <c r="L7" s="17" t="s">
        <v>10</v>
      </c>
      <c r="M7" s="18"/>
      <c r="N7" s="16" t="s">
        <v>11</v>
      </c>
    </row>
    <row r="8" s="2" customFormat="true" ht="23.25" hidden="false" customHeight="false" outlineLevel="0" collapsed="false">
      <c r="F8" s="13"/>
      <c r="H8" s="19" t="s">
        <v>12</v>
      </c>
      <c r="I8" s="12"/>
      <c r="J8" s="20" t="s">
        <v>13</v>
      </c>
      <c r="K8" s="13"/>
      <c r="L8" s="21" t="s">
        <v>12</v>
      </c>
      <c r="M8" s="18"/>
      <c r="N8" s="22" t="s">
        <v>13</v>
      </c>
    </row>
    <row r="9" customFormat="false" ht="23.25" hidden="false" customHeight="true" outlineLevel="0" collapsed="false">
      <c r="B9" s="23" t="s">
        <v>14</v>
      </c>
      <c r="C9" s="23"/>
      <c r="D9" s="23"/>
      <c r="E9" s="24"/>
      <c r="F9" s="24"/>
      <c r="G9" s="24"/>
      <c r="H9" s="24"/>
      <c r="I9" s="24"/>
      <c r="J9" s="25"/>
      <c r="M9" s="26"/>
      <c r="N9" s="25"/>
    </row>
    <row r="10" customFormat="false" ht="23.25" hidden="false" customHeight="false" outlineLevel="0" collapsed="false">
      <c r="B10" s="27" t="s">
        <v>15</v>
      </c>
      <c r="F10" s="28"/>
      <c r="G10" s="5"/>
      <c r="H10" s="5"/>
      <c r="I10" s="5"/>
      <c r="J10" s="25"/>
      <c r="L10" s="29"/>
      <c r="M10" s="26"/>
      <c r="N10" s="25"/>
    </row>
    <row r="11" customFormat="false" ht="25.5" hidden="false" customHeight="false" outlineLevel="0" collapsed="false">
      <c r="C11" s="30" t="s">
        <v>16</v>
      </c>
      <c r="E11" s="13"/>
      <c r="F11" s="31" t="n">
        <v>3</v>
      </c>
      <c r="G11" s="32"/>
      <c r="H11" s="33" t="n">
        <v>44507964011</v>
      </c>
      <c r="I11" s="34"/>
      <c r="J11" s="33" t="n">
        <v>51237268294</v>
      </c>
      <c r="K11" s="35"/>
      <c r="L11" s="33" t="n">
        <v>6390554018</v>
      </c>
      <c r="M11" s="35"/>
      <c r="N11" s="36" t="n">
        <v>12621621594</v>
      </c>
    </row>
    <row r="12" customFormat="false" ht="25.5" hidden="false" customHeight="false" outlineLevel="0" collapsed="false">
      <c r="C12" s="30" t="s">
        <v>17</v>
      </c>
      <c r="E12" s="13"/>
      <c r="F12" s="31"/>
      <c r="G12" s="32"/>
      <c r="H12" s="33" t="n">
        <v>3621313331</v>
      </c>
      <c r="I12" s="34"/>
      <c r="J12" s="33" t="n">
        <v>51914264243</v>
      </c>
      <c r="K12" s="35"/>
      <c r="L12" s="33" t="n">
        <v>120671636</v>
      </c>
      <c r="M12" s="35"/>
      <c r="N12" s="36" t="n">
        <v>46652712981</v>
      </c>
    </row>
    <row r="13" customFormat="false" ht="25.5" hidden="false" customHeight="false" outlineLevel="0" collapsed="false">
      <c r="C13" s="30" t="s">
        <v>18</v>
      </c>
      <c r="D13" s="37"/>
      <c r="E13" s="13"/>
      <c r="F13" s="31" t="n">
        <v>4</v>
      </c>
      <c r="G13" s="32"/>
      <c r="H13" s="33" t="n">
        <v>57587161275</v>
      </c>
      <c r="I13" s="38"/>
      <c r="J13" s="33" t="n">
        <v>45329269869</v>
      </c>
      <c r="K13" s="33"/>
      <c r="L13" s="33" t="n">
        <v>50016456995</v>
      </c>
      <c r="M13" s="35"/>
      <c r="N13" s="39" t="n">
        <v>38594240286</v>
      </c>
    </row>
    <row r="14" customFormat="false" ht="25.5" hidden="false" customHeight="false" outlineLevel="0" collapsed="false">
      <c r="C14" s="30" t="s">
        <v>19</v>
      </c>
      <c r="D14" s="37"/>
      <c r="E14" s="37"/>
      <c r="F14" s="31" t="n">
        <v>5.1</v>
      </c>
      <c r="G14" s="32"/>
      <c r="H14" s="33" t="n">
        <v>18950269312</v>
      </c>
      <c r="I14" s="38"/>
      <c r="J14" s="33" t="n">
        <v>12085764652</v>
      </c>
      <c r="K14" s="33"/>
      <c r="L14" s="33" t="n">
        <v>29981375429</v>
      </c>
      <c r="M14" s="35"/>
      <c r="N14" s="39" t="n">
        <v>18784297134</v>
      </c>
    </row>
    <row r="15" customFormat="false" ht="25.5" hidden="false" customHeight="false" outlineLevel="1" collapsed="false">
      <c r="C15" s="40" t="s">
        <v>20</v>
      </c>
      <c r="D15" s="37"/>
      <c r="E15" s="13"/>
      <c r="F15" s="31"/>
      <c r="G15" s="32"/>
      <c r="H15" s="33"/>
      <c r="I15" s="38"/>
      <c r="J15" s="33"/>
      <c r="K15" s="33"/>
      <c r="L15" s="33"/>
      <c r="M15" s="35"/>
      <c r="N15" s="39"/>
    </row>
    <row r="16" customFormat="false" ht="25.5" hidden="false" customHeight="false" outlineLevel="0" collapsed="false">
      <c r="C16" s="37"/>
      <c r="D16" s="41" t="s">
        <v>21</v>
      </c>
      <c r="E16" s="13"/>
      <c r="F16" s="31" t="n">
        <v>5.2</v>
      </c>
      <c r="G16" s="32"/>
      <c r="H16" s="33" t="n">
        <v>5782566957</v>
      </c>
      <c r="I16" s="38"/>
      <c r="J16" s="33" t="n">
        <v>1268437136</v>
      </c>
      <c r="K16" s="33"/>
      <c r="L16" s="33" t="n">
        <v>33908839625</v>
      </c>
      <c r="M16" s="35"/>
      <c r="N16" s="36" t="n">
        <v>3122996981</v>
      </c>
    </row>
    <row r="17" customFormat="false" ht="25.5" hidden="false" customHeight="false" outlineLevel="0" collapsed="false">
      <c r="C17" s="30" t="s">
        <v>22</v>
      </c>
      <c r="E17" s="13"/>
      <c r="F17" s="31"/>
      <c r="G17" s="32"/>
      <c r="H17" s="33" t="n">
        <v>17360782895</v>
      </c>
      <c r="I17" s="38"/>
      <c r="J17" s="33" t="n">
        <v>11144338142</v>
      </c>
      <c r="K17" s="33"/>
      <c r="L17" s="33" t="n">
        <v>6658956615</v>
      </c>
      <c r="M17" s="35"/>
      <c r="N17" s="39" t="n">
        <v>4548656167</v>
      </c>
    </row>
    <row r="18" customFormat="false" ht="25.5" hidden="false" customHeight="false" outlineLevel="0" collapsed="false">
      <c r="C18" s="30" t="s">
        <v>23</v>
      </c>
      <c r="E18" s="13"/>
      <c r="F18" s="31"/>
      <c r="G18" s="32"/>
      <c r="H18" s="33" t="n">
        <v>3331332865</v>
      </c>
      <c r="I18" s="38"/>
      <c r="J18" s="33" t="n">
        <v>2663175058</v>
      </c>
      <c r="K18" s="33"/>
      <c r="L18" s="33" t="n">
        <v>1377783612</v>
      </c>
      <c r="M18" s="35"/>
      <c r="N18" s="39" t="n">
        <v>1155603181</v>
      </c>
    </row>
    <row r="19" customFormat="false" ht="25.5" hidden="false" customHeight="false" outlineLevel="0" collapsed="false">
      <c r="C19" s="30" t="s">
        <v>24</v>
      </c>
      <c r="E19" s="13"/>
      <c r="F19" s="31"/>
      <c r="G19" s="32"/>
      <c r="H19" s="33" t="n">
        <v>20411805244</v>
      </c>
      <c r="I19" s="38"/>
      <c r="J19" s="33" t="n">
        <v>19981663016</v>
      </c>
      <c r="K19" s="33"/>
      <c r="L19" s="33" t="n">
        <v>16583802978</v>
      </c>
      <c r="M19" s="35"/>
      <c r="N19" s="42" t="n">
        <v>14432464446</v>
      </c>
    </row>
    <row r="20" s="2" customFormat="true" ht="25.5" hidden="false" customHeight="false" outlineLevel="0" collapsed="false">
      <c r="D20" s="27" t="s">
        <v>25</v>
      </c>
      <c r="E20" s="13"/>
      <c r="F20" s="31"/>
      <c r="G20" s="32"/>
      <c r="H20" s="43" t="n">
        <v>171553195890</v>
      </c>
      <c r="I20" s="38"/>
      <c r="J20" s="43" t="n">
        <v>195624180410</v>
      </c>
      <c r="K20" s="44"/>
      <c r="L20" s="43" t="n">
        <v>145038440908</v>
      </c>
      <c r="M20" s="44"/>
      <c r="N20" s="43" t="n">
        <v>139912592770</v>
      </c>
    </row>
    <row r="21" customFormat="false" ht="26.25" hidden="false" customHeight="true" outlineLevel="0" collapsed="false">
      <c r="B21" s="27" t="s">
        <v>26</v>
      </c>
      <c r="E21" s="13"/>
      <c r="F21" s="31"/>
      <c r="G21" s="32"/>
      <c r="H21" s="38"/>
      <c r="I21" s="38"/>
      <c r="J21" s="39"/>
      <c r="K21" s="33"/>
      <c r="L21" s="38"/>
      <c r="M21" s="35"/>
      <c r="N21" s="39"/>
    </row>
    <row r="22" customFormat="false" ht="26.25" hidden="false" customHeight="true" outlineLevel="0" collapsed="false">
      <c r="B22" s="2"/>
      <c r="C22" s="30" t="s">
        <v>27</v>
      </c>
      <c r="E22" s="13"/>
      <c r="F22" s="31" t="n">
        <v>6.2</v>
      </c>
      <c r="G22" s="32"/>
      <c r="H22" s="45" t="n">
        <v>50936526084</v>
      </c>
      <c r="I22" s="38"/>
      <c r="J22" s="46" t="n">
        <v>54910078246</v>
      </c>
      <c r="K22" s="33"/>
      <c r="L22" s="45" t="n">
        <v>118110467589</v>
      </c>
      <c r="M22" s="35"/>
      <c r="N22" s="36" t="n">
        <v>97161761442</v>
      </c>
    </row>
    <row r="23" customFormat="false" ht="25.5" hidden="false" customHeight="false" outlineLevel="0" collapsed="false">
      <c r="B23" s="2"/>
      <c r="C23" s="47" t="s">
        <v>28</v>
      </c>
      <c r="D23" s="25"/>
      <c r="E23" s="13"/>
      <c r="F23" s="31" t="n">
        <v>7.2</v>
      </c>
      <c r="G23" s="32"/>
      <c r="H23" s="45" t="n">
        <v>1864750010</v>
      </c>
      <c r="I23" s="38"/>
      <c r="J23" s="46" t="n">
        <v>1737458010</v>
      </c>
      <c r="K23" s="33"/>
      <c r="L23" s="45" t="n">
        <v>1854750000</v>
      </c>
      <c r="M23" s="48"/>
      <c r="N23" s="36" t="n">
        <v>1737458000</v>
      </c>
    </row>
    <row r="24" customFormat="false" ht="25.5" hidden="false" customHeight="false" outlineLevel="0" collapsed="false">
      <c r="B24" s="2"/>
      <c r="C24" s="40" t="s">
        <v>29</v>
      </c>
      <c r="D24" s="25"/>
      <c r="E24" s="13"/>
      <c r="F24" s="31"/>
      <c r="G24" s="32"/>
      <c r="H24" s="45"/>
      <c r="I24" s="38"/>
      <c r="J24" s="46"/>
      <c r="K24" s="33"/>
      <c r="L24" s="45"/>
      <c r="M24" s="48"/>
      <c r="N24" s="36"/>
    </row>
    <row r="25" customFormat="false" ht="25.5" hidden="false" customHeight="false" outlineLevel="0" collapsed="false">
      <c r="B25" s="49"/>
      <c r="C25" s="37"/>
      <c r="D25" s="41" t="s">
        <v>21</v>
      </c>
      <c r="E25" s="13"/>
      <c r="F25" s="31" t="n">
        <v>5.3</v>
      </c>
      <c r="G25" s="32"/>
      <c r="H25" s="45" t="n">
        <v>5899482796</v>
      </c>
      <c r="I25" s="38"/>
      <c r="J25" s="50" t="n">
        <v>7429027767</v>
      </c>
      <c r="K25" s="33"/>
      <c r="L25" s="45" t="n">
        <v>5899482796</v>
      </c>
      <c r="M25" s="48"/>
      <c r="N25" s="39" t="n">
        <v>7429027767</v>
      </c>
    </row>
    <row r="26" customFormat="false" ht="25.5" hidden="false" customHeight="false" outlineLevel="0" collapsed="false">
      <c r="B26" s="51"/>
      <c r="C26" s="30" t="s">
        <v>30</v>
      </c>
      <c r="D26" s="25"/>
      <c r="E26" s="13"/>
      <c r="F26" s="31" t="n">
        <v>8</v>
      </c>
      <c r="G26" s="32"/>
      <c r="H26" s="45" t="n">
        <v>208953477765</v>
      </c>
      <c r="I26" s="38"/>
      <c r="J26" s="50" t="n">
        <v>190187203814</v>
      </c>
      <c r="K26" s="52"/>
      <c r="L26" s="45" t="n">
        <v>89297693033</v>
      </c>
      <c r="M26" s="35"/>
      <c r="N26" s="39" t="n">
        <v>75278966808</v>
      </c>
    </row>
    <row r="27" customFormat="false" ht="25.5" hidden="false" customHeight="false" outlineLevel="0" collapsed="false">
      <c r="B27" s="2"/>
      <c r="C27" s="30" t="s">
        <v>31</v>
      </c>
      <c r="E27" s="13"/>
      <c r="F27" s="31" t="n">
        <v>9</v>
      </c>
      <c r="G27" s="32"/>
      <c r="H27" s="45" t="n">
        <v>4295796621</v>
      </c>
      <c r="I27" s="38"/>
      <c r="J27" s="50" t="n">
        <v>3410752158</v>
      </c>
      <c r="K27" s="33"/>
      <c r="L27" s="45" t="n">
        <v>3102584164</v>
      </c>
      <c r="M27" s="35"/>
      <c r="N27" s="39" t="n">
        <v>3120029443</v>
      </c>
    </row>
    <row r="28" customFormat="false" ht="25.5" hidden="false" customHeight="false" outlineLevel="0" collapsed="false">
      <c r="B28" s="2"/>
      <c r="C28" s="30" t="s">
        <v>32</v>
      </c>
      <c r="E28" s="13"/>
      <c r="F28" s="53"/>
      <c r="G28" s="32"/>
      <c r="H28" s="45" t="n">
        <v>1768801842</v>
      </c>
      <c r="I28" s="38"/>
      <c r="J28" s="50" t="n">
        <v>1655646464</v>
      </c>
      <c r="K28" s="33"/>
      <c r="L28" s="45" t="n">
        <v>1420371161</v>
      </c>
      <c r="M28" s="35"/>
      <c r="N28" s="39" t="n">
        <v>1597180069</v>
      </c>
    </row>
    <row r="29" customFormat="false" ht="25.5" hidden="false" customHeight="false" outlineLevel="0" collapsed="false">
      <c r="B29" s="2"/>
      <c r="C29" s="30" t="s">
        <v>33</v>
      </c>
      <c r="E29" s="13"/>
      <c r="F29" s="31" t="n">
        <v>10</v>
      </c>
      <c r="G29" s="32"/>
      <c r="H29" s="45" t="n">
        <v>20934970139</v>
      </c>
      <c r="I29" s="38"/>
      <c r="J29" s="50" t="n">
        <v>22745521554</v>
      </c>
      <c r="K29" s="33"/>
      <c r="L29" s="45" t="n">
        <v>26074278212</v>
      </c>
      <c r="M29" s="48"/>
      <c r="N29" s="39" t="n">
        <v>28276775987</v>
      </c>
    </row>
    <row r="30" customFormat="false" ht="25.5" hidden="false" customHeight="false" outlineLevel="0" collapsed="false">
      <c r="B30" s="2"/>
      <c r="C30" s="30" t="s">
        <v>34</v>
      </c>
      <c r="E30" s="13"/>
      <c r="F30" s="31"/>
      <c r="G30" s="32"/>
      <c r="H30" s="54" t="n">
        <v>14038041868</v>
      </c>
      <c r="I30" s="38"/>
      <c r="J30" s="55" t="n">
        <v>9526366454</v>
      </c>
      <c r="K30" s="33"/>
      <c r="L30" s="55" t="n">
        <v>8531312841</v>
      </c>
      <c r="M30" s="35"/>
      <c r="N30" s="42" t="n">
        <v>5447669470</v>
      </c>
    </row>
    <row r="31" customFormat="false" ht="25.5" hidden="false" customHeight="false" outlineLevel="0" collapsed="false">
      <c r="B31" s="2"/>
      <c r="D31" s="27" t="s">
        <v>35</v>
      </c>
      <c r="E31" s="13"/>
      <c r="F31" s="32"/>
      <c r="G31" s="32"/>
      <c r="H31" s="56" t="n">
        <v>308691847125</v>
      </c>
      <c r="I31" s="38"/>
      <c r="J31" s="56" t="n">
        <v>291602054467</v>
      </c>
      <c r="K31" s="56"/>
      <c r="L31" s="56" t="n">
        <v>254290939796</v>
      </c>
      <c r="M31" s="35"/>
      <c r="N31" s="56" t="n">
        <v>220048868986</v>
      </c>
    </row>
    <row r="32" s="2" customFormat="true" ht="26.25" hidden="false" customHeight="false" outlineLevel="0" collapsed="false">
      <c r="B32" s="27" t="s">
        <v>36</v>
      </c>
      <c r="F32" s="32"/>
      <c r="G32" s="32"/>
      <c r="H32" s="57" t="n">
        <v>480245043015</v>
      </c>
      <c r="I32" s="38"/>
      <c r="J32" s="57" t="n">
        <v>487226234877</v>
      </c>
      <c r="K32" s="44"/>
      <c r="L32" s="57" t="n">
        <v>399329380704</v>
      </c>
      <c r="M32" s="44"/>
      <c r="N32" s="57" t="n">
        <v>359961461756</v>
      </c>
    </row>
    <row r="33" s="2" customFormat="true" ht="24" hidden="false" customHeight="false" outlineLevel="0" collapsed="false">
      <c r="F33" s="5"/>
      <c r="G33" s="5"/>
      <c r="H33" s="5"/>
      <c r="I33" s="5"/>
      <c r="J33" s="58"/>
      <c r="K33" s="58"/>
      <c r="L33" s="58"/>
      <c r="M33" s="58"/>
      <c r="N33" s="59"/>
    </row>
    <row r="34" s="2" customFormat="true" ht="23.25" hidden="false" customHeight="false" outlineLevel="0" collapsed="false">
      <c r="F34" s="5"/>
      <c r="G34" s="5"/>
      <c r="H34" s="5"/>
      <c r="I34" s="5"/>
      <c r="J34" s="58"/>
      <c r="K34" s="58"/>
      <c r="L34" s="58"/>
      <c r="M34" s="58"/>
      <c r="N34" s="59"/>
    </row>
    <row r="35" s="2" customFormat="true" ht="23.25" hidden="false" customHeight="false" outlineLevel="0" collapsed="false">
      <c r="F35" s="5"/>
      <c r="G35" s="5"/>
      <c r="H35" s="5"/>
      <c r="I35" s="5"/>
      <c r="J35" s="58"/>
      <c r="K35" s="58"/>
      <c r="L35" s="58"/>
      <c r="M35" s="58"/>
      <c r="N35" s="59"/>
    </row>
    <row r="36" s="2" customFormat="true" ht="23.25" hidden="false" customHeight="false" outlineLevel="0" collapsed="false">
      <c r="B36" s="60" t="s">
        <v>37</v>
      </c>
      <c r="F36" s="5"/>
      <c r="G36" s="5"/>
      <c r="H36" s="5"/>
      <c r="I36" s="5"/>
      <c r="J36" s="58"/>
      <c r="K36" s="58"/>
      <c r="L36" s="58"/>
      <c r="M36" s="58"/>
      <c r="N36" s="59"/>
    </row>
    <row r="37" customFormat="false" ht="23.2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/>
      <c r="N37" s="62"/>
    </row>
    <row r="38" customFormat="false" ht="23.25" hidden="false" customHeight="false" outlineLevel="0" collapsed="false">
      <c r="J38" s="62"/>
      <c r="K38" s="62"/>
      <c r="L38" s="62"/>
      <c r="M38" s="62"/>
      <c r="N38" s="62"/>
    </row>
    <row r="39" customFormat="false" ht="23.25" hidden="false" customHeight="false" outlineLevel="0" collapsed="false">
      <c r="J39" s="62"/>
      <c r="K39" s="62"/>
      <c r="L39" s="62"/>
      <c r="M39" s="62"/>
      <c r="N39" s="62"/>
    </row>
    <row r="40" customFormat="false" ht="23.25" hidden="false" customHeight="false" outlineLevel="0" collapsed="false">
      <c r="J40" s="62"/>
      <c r="K40" s="62"/>
      <c r="L40" s="62"/>
      <c r="M40" s="62"/>
      <c r="N40" s="62"/>
    </row>
    <row r="41" customFormat="false" ht="23.25" hidden="false" customHeight="false" outlineLevel="0" collapsed="false">
      <c r="J41" s="59"/>
      <c r="K41" s="62"/>
      <c r="L41" s="62"/>
      <c r="M41" s="62"/>
      <c r="N41" s="62"/>
    </row>
    <row r="42" customFormat="false" ht="23.25" hidden="false" customHeight="false" outlineLevel="0" collapsed="false">
      <c r="J42" s="62"/>
      <c r="K42" s="62"/>
      <c r="L42" s="62"/>
      <c r="M42" s="62"/>
      <c r="N42" s="62"/>
    </row>
  </sheetData>
  <mergeCells count="7">
    <mergeCell ref="B1:N1"/>
    <mergeCell ref="B2:N2"/>
    <mergeCell ref="B3:N3"/>
    <mergeCell ref="H5:J5"/>
    <mergeCell ref="L5:N5"/>
    <mergeCell ref="B9:D9"/>
    <mergeCell ref="B37:L37"/>
  </mergeCells>
  <printOptions headings="false" gridLines="false" gridLinesSet="true" horizontalCentered="false" verticalCentered="false"/>
  <pageMargins left="0.240277777777778" right="0.1576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B18" colorId="64" zoomScale="73" zoomScaleNormal="73" zoomScalePageLayoutView="75" workbookViewId="0">
      <selection pane="topLeft" activeCell="H37" activeCellId="0" sqref="H37"/>
    </sheetView>
  </sheetViews>
  <sheetFormatPr defaultColWidth="8.9921875" defaultRowHeight="23.25" zeroHeight="false" outlineLevelRow="1" outlineLevelCol="0"/>
  <cols>
    <col collapsed="false" customWidth="true" hidden="false" outlineLevel="0" max="2" min="1" style="2" width="3.86"/>
    <col collapsed="false" customWidth="true" hidden="false" outlineLevel="0" max="3" min="3" style="2" width="2.99"/>
    <col collapsed="false" customWidth="true" hidden="false" outlineLevel="0" max="4" min="4" style="2" width="38.74"/>
    <col collapsed="false" customWidth="true" hidden="false" outlineLevel="0" max="5" min="5" style="2" width="0.86"/>
    <col collapsed="false" customWidth="true" hidden="false" outlineLevel="0" max="6" min="6" style="2" width="7.24"/>
    <col collapsed="false" customWidth="true" hidden="false" outlineLevel="0" max="7" min="7" style="2" width="0.86"/>
    <col collapsed="false" customWidth="true" hidden="false" outlineLevel="0" max="8" min="8" style="2" width="15.12"/>
    <col collapsed="false" customWidth="true" hidden="false" outlineLevel="0" max="9" min="9" style="2" width="0.86"/>
    <col collapsed="false" customWidth="true" hidden="false" outlineLevel="0" max="10" min="10" style="2" width="14.99"/>
    <col collapsed="false" customWidth="true" hidden="false" outlineLevel="0" max="11" min="11" style="2" width="0.74"/>
    <col collapsed="false" customWidth="true" hidden="false" outlineLevel="0" max="12" min="12" style="2" width="15.37"/>
    <col collapsed="false" customWidth="true" hidden="false" outlineLevel="0" max="13" min="13" style="63" width="0.62"/>
    <col collapsed="false" customWidth="true" hidden="false" outlineLevel="0" max="14" min="14" style="2" width="17.49"/>
    <col collapsed="false" customWidth="false" hidden="false" outlineLevel="0" max="257" min="15" style="2" width="8.99"/>
  </cols>
  <sheetData>
    <row r="1" customFormat="false" ht="23.25" hidden="false" customHeight="false" outlineLevel="0" collapsed="false">
      <c r="B1" s="64" t="s">
        <v>0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64" t="s">
        <v>2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23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5"/>
      <c r="M4" s="2"/>
      <c r="N4" s="7" t="s">
        <v>3</v>
      </c>
    </row>
    <row r="5" customFormat="false" ht="23.25" hidden="false" customHeight="false" outlineLevel="0" collapsed="false">
      <c r="F5" s="66"/>
      <c r="H5" s="9" t="s">
        <v>4</v>
      </c>
      <c r="I5" s="9"/>
      <c r="J5" s="9"/>
      <c r="K5" s="8"/>
      <c r="L5" s="67" t="s">
        <v>5</v>
      </c>
      <c r="M5" s="67"/>
      <c r="N5" s="67"/>
    </row>
    <row r="6" s="68" customFormat="true" ht="23.25" hidden="false" customHeight="false" outlineLevel="0" collapsed="false">
      <c r="F6" s="10" t="s">
        <v>6</v>
      </c>
      <c r="G6" s="69"/>
      <c r="H6" s="70" t="s">
        <v>38</v>
      </c>
      <c r="I6" s="71"/>
      <c r="J6" s="15" t="s">
        <v>9</v>
      </c>
      <c r="K6" s="72"/>
      <c r="L6" s="70" t="s">
        <v>38</v>
      </c>
      <c r="M6" s="18"/>
      <c r="N6" s="15" t="s">
        <v>9</v>
      </c>
    </row>
    <row r="7" s="68" customFormat="true" ht="23.25" hidden="false" customHeight="false" outlineLevel="1" collapsed="false">
      <c r="F7" s="13"/>
      <c r="G7" s="69"/>
      <c r="H7" s="72" t="s">
        <v>39</v>
      </c>
      <c r="I7" s="73"/>
      <c r="J7" s="16" t="s">
        <v>11</v>
      </c>
      <c r="K7" s="18"/>
      <c r="L7" s="72" t="s">
        <v>39</v>
      </c>
      <c r="M7" s="18"/>
      <c r="N7" s="16" t="s">
        <v>11</v>
      </c>
    </row>
    <row r="8" s="68" customFormat="true" ht="23.25" hidden="false" customHeight="false" outlineLevel="0" collapsed="false">
      <c r="F8" s="13"/>
      <c r="G8" s="69"/>
      <c r="H8" s="74" t="s">
        <v>40</v>
      </c>
      <c r="I8" s="73"/>
      <c r="J8" s="20" t="s">
        <v>13</v>
      </c>
      <c r="K8" s="75"/>
      <c r="L8" s="74" t="s">
        <v>40</v>
      </c>
      <c r="M8" s="75"/>
      <c r="N8" s="20" t="s">
        <v>13</v>
      </c>
    </row>
    <row r="9" s="1" customFormat="true" ht="23.25" hidden="false" customHeight="false" outlineLevel="0" collapsed="false">
      <c r="B9" s="23" t="s">
        <v>41</v>
      </c>
      <c r="C9" s="23"/>
      <c r="D9" s="23"/>
      <c r="E9" s="23"/>
      <c r="F9" s="23"/>
      <c r="G9" s="24"/>
      <c r="H9" s="24"/>
      <c r="I9" s="24"/>
      <c r="J9" s="76"/>
      <c r="K9" s="28"/>
      <c r="L9" s="28"/>
      <c r="M9" s="61"/>
      <c r="N9" s="25"/>
    </row>
    <row r="10" customFormat="false" ht="23.25" hidden="false" customHeight="false" outlineLevel="0" collapsed="false">
      <c r="B10" s="27" t="s">
        <v>42</v>
      </c>
      <c r="F10" s="1"/>
      <c r="J10" s="77"/>
      <c r="K10" s="59"/>
      <c r="L10" s="59"/>
      <c r="M10" s="58"/>
      <c r="N10" s="51"/>
    </row>
    <row r="11" s="1" customFormat="true" ht="24.75" hidden="false" customHeight="false" outlineLevel="0" collapsed="false">
      <c r="C11" s="30" t="s">
        <v>43</v>
      </c>
      <c r="E11" s="2"/>
      <c r="F11" s="31"/>
      <c r="G11" s="78"/>
      <c r="H11" s="48" t="n">
        <v>414279211</v>
      </c>
      <c r="I11" s="33"/>
      <c r="J11" s="39" t="n">
        <v>11760750000</v>
      </c>
      <c r="K11" s="33"/>
      <c r="L11" s="79" t="n">
        <v>0</v>
      </c>
      <c r="M11" s="35"/>
      <c r="N11" s="39" t="n">
        <v>11760750000</v>
      </c>
    </row>
    <row r="12" s="1" customFormat="true" ht="24.75" hidden="false" customHeight="false" outlineLevel="0" collapsed="false">
      <c r="C12" s="30" t="s">
        <v>44</v>
      </c>
      <c r="D12" s="37"/>
      <c r="E12" s="2"/>
      <c r="F12" s="31"/>
      <c r="G12" s="78"/>
      <c r="H12" s="33" t="n">
        <v>38461750627</v>
      </c>
      <c r="I12" s="33"/>
      <c r="J12" s="39" t="n">
        <v>24175153957</v>
      </c>
      <c r="K12" s="33"/>
      <c r="L12" s="33" t="n">
        <v>35319255894</v>
      </c>
      <c r="M12" s="35"/>
      <c r="N12" s="39" t="n">
        <v>22608672717</v>
      </c>
    </row>
    <row r="13" s="1" customFormat="true" ht="24.75" hidden="false" customHeight="false" outlineLevel="0" collapsed="false">
      <c r="C13" s="30" t="s">
        <v>45</v>
      </c>
      <c r="D13" s="37"/>
      <c r="E13" s="2"/>
      <c r="F13" s="31" t="n">
        <v>5.4</v>
      </c>
      <c r="G13" s="78"/>
      <c r="H13" s="33" t="n">
        <v>18143537667</v>
      </c>
      <c r="I13" s="33"/>
      <c r="J13" s="39" t="n">
        <v>12216383280</v>
      </c>
      <c r="K13" s="33"/>
      <c r="L13" s="33" t="n">
        <v>25572180096</v>
      </c>
      <c r="M13" s="35"/>
      <c r="N13" s="39" t="n">
        <v>18068479516</v>
      </c>
    </row>
    <row r="14" s="1" customFormat="true" ht="24.75" hidden="false" customHeight="false" outlineLevel="0" collapsed="false">
      <c r="C14" s="30" t="s">
        <v>46</v>
      </c>
      <c r="E14" s="2"/>
      <c r="F14" s="31" t="n">
        <v>5.5</v>
      </c>
      <c r="G14" s="78"/>
      <c r="H14" s="33" t="n">
        <v>281903208</v>
      </c>
      <c r="I14" s="33"/>
      <c r="J14" s="39" t="n">
        <v>182983719</v>
      </c>
      <c r="K14" s="33"/>
      <c r="L14" s="33" t="n">
        <v>200759336</v>
      </c>
      <c r="M14" s="35"/>
      <c r="N14" s="39" t="n">
        <v>144219010</v>
      </c>
    </row>
    <row r="15" s="1" customFormat="true" ht="24.75" hidden="false" customHeight="false" outlineLevel="0" collapsed="false">
      <c r="C15" s="30" t="s">
        <v>47</v>
      </c>
      <c r="E15" s="2"/>
      <c r="F15" s="31" t="n">
        <v>11</v>
      </c>
      <c r="G15" s="78"/>
      <c r="H15" s="33" t="n">
        <v>10433084146</v>
      </c>
      <c r="I15" s="33"/>
      <c r="J15" s="39" t="n">
        <v>60688648039</v>
      </c>
      <c r="K15" s="33"/>
      <c r="L15" s="33" t="n">
        <v>10196135831</v>
      </c>
      <c r="M15" s="35"/>
      <c r="N15" s="39" t="n">
        <v>7959441241</v>
      </c>
    </row>
    <row r="16" s="1" customFormat="true" ht="24.75" hidden="true" customHeight="false" outlineLevel="1" collapsed="false">
      <c r="C16" s="30" t="s">
        <v>48</v>
      </c>
      <c r="E16" s="2"/>
      <c r="F16" s="31"/>
      <c r="G16" s="78"/>
      <c r="H16" s="48"/>
      <c r="I16" s="33"/>
      <c r="J16" s="79" t="n">
        <v>0</v>
      </c>
      <c r="K16" s="33"/>
      <c r="L16" s="79"/>
      <c r="M16" s="79"/>
      <c r="N16" s="39" t="n">
        <v>0</v>
      </c>
    </row>
    <row r="17" s="1" customFormat="true" ht="24.75" hidden="true" customHeight="false" outlineLevel="1" collapsed="false">
      <c r="C17" s="30" t="s">
        <v>49</v>
      </c>
      <c r="E17" s="2"/>
      <c r="F17" s="31"/>
      <c r="G17" s="78"/>
      <c r="H17" s="33"/>
      <c r="I17" s="33"/>
      <c r="J17" s="39"/>
      <c r="K17" s="33"/>
      <c r="L17" s="33"/>
      <c r="M17" s="35"/>
      <c r="N17" s="39"/>
    </row>
    <row r="18" s="1" customFormat="true" ht="24.75" hidden="false" customHeight="false" outlineLevel="0" collapsed="false">
      <c r="C18" s="30" t="s">
        <v>50</v>
      </c>
      <c r="E18" s="2"/>
      <c r="F18" s="31"/>
      <c r="G18" s="78"/>
      <c r="H18" s="80" t="n">
        <v>0</v>
      </c>
      <c r="I18" s="33"/>
      <c r="J18" s="81" t="n">
        <v>868436250</v>
      </c>
      <c r="K18" s="33"/>
      <c r="L18" s="79" t="n">
        <v>0</v>
      </c>
      <c r="M18" s="35"/>
      <c r="N18" s="80" t="n">
        <v>0</v>
      </c>
    </row>
    <row r="19" s="1" customFormat="true" ht="24.75" hidden="false" customHeight="false" outlineLevel="0" collapsed="false">
      <c r="C19" s="30" t="s">
        <v>51</v>
      </c>
      <c r="E19" s="2"/>
      <c r="F19" s="31"/>
      <c r="G19" s="78"/>
      <c r="H19" s="33" t="n">
        <v>11685465956</v>
      </c>
      <c r="I19" s="33"/>
      <c r="J19" s="39" t="n">
        <v>12318193491</v>
      </c>
      <c r="K19" s="33"/>
      <c r="L19" s="33" t="n">
        <v>3176848671</v>
      </c>
      <c r="M19" s="48"/>
      <c r="N19" s="39" t="n">
        <v>2675905439</v>
      </c>
    </row>
    <row r="20" s="1" customFormat="true" ht="24.75" hidden="true" customHeight="false" outlineLevel="1" collapsed="false">
      <c r="C20" s="30" t="s">
        <v>52</v>
      </c>
      <c r="E20" s="2"/>
      <c r="F20" s="31"/>
      <c r="G20" s="78"/>
      <c r="H20" s="79"/>
      <c r="I20" s="33"/>
      <c r="J20" s="79" t="n">
        <v>0</v>
      </c>
      <c r="K20" s="33"/>
      <c r="L20" s="79"/>
      <c r="M20" s="35"/>
      <c r="N20" s="39" t="n">
        <v>0</v>
      </c>
    </row>
    <row r="21" s="1" customFormat="true" ht="24.75" hidden="true" customHeight="false" outlineLevel="1" collapsed="false">
      <c r="C21" s="30" t="s">
        <v>53</v>
      </c>
      <c r="E21" s="2"/>
      <c r="F21" s="31"/>
      <c r="G21" s="78"/>
      <c r="H21" s="79"/>
      <c r="I21" s="33"/>
      <c r="J21" s="79" t="n">
        <v>0</v>
      </c>
      <c r="K21" s="33"/>
      <c r="L21" s="79"/>
      <c r="M21" s="35"/>
      <c r="N21" s="39" t="n">
        <v>0</v>
      </c>
    </row>
    <row r="22" s="1" customFormat="true" ht="24.75" hidden="false" customHeight="false" outlineLevel="0" collapsed="false">
      <c r="C22" s="30" t="s">
        <v>54</v>
      </c>
      <c r="E22" s="2"/>
      <c r="F22" s="31"/>
      <c r="G22" s="78"/>
      <c r="H22" s="33" t="n">
        <v>11025032010</v>
      </c>
      <c r="I22" s="33"/>
      <c r="J22" s="39" t="n">
        <v>10316842313</v>
      </c>
      <c r="K22" s="33"/>
      <c r="L22" s="33" t="n">
        <v>4790741743</v>
      </c>
      <c r="M22" s="35"/>
      <c r="N22" s="39" t="n">
        <v>4984311092</v>
      </c>
    </row>
    <row r="23" s="1" customFormat="true" ht="25.5" hidden="false" customHeight="false" outlineLevel="0" collapsed="false">
      <c r="C23" s="30" t="s">
        <v>55</v>
      </c>
      <c r="E23" s="2"/>
      <c r="F23" s="31"/>
      <c r="G23" s="32"/>
      <c r="H23" s="33" t="n">
        <v>8312413848</v>
      </c>
      <c r="I23" s="38"/>
      <c r="J23" s="39" t="n">
        <v>6384745097</v>
      </c>
      <c r="K23" s="33"/>
      <c r="L23" s="33" t="n">
        <v>4848832604</v>
      </c>
      <c r="M23" s="35"/>
      <c r="N23" s="39" t="n">
        <v>3379700814</v>
      </c>
    </row>
    <row r="24" customFormat="false" ht="25.5" hidden="false" customHeight="false" outlineLevel="0" collapsed="false">
      <c r="D24" s="27" t="s">
        <v>56</v>
      </c>
      <c r="F24" s="31"/>
      <c r="G24" s="82"/>
      <c r="H24" s="43" t="n">
        <v>98757466673</v>
      </c>
      <c r="I24" s="56"/>
      <c r="J24" s="43" t="n">
        <v>138912136146</v>
      </c>
      <c r="K24" s="56"/>
      <c r="L24" s="43" t="n">
        <v>84104754175</v>
      </c>
      <c r="M24" s="44"/>
      <c r="N24" s="43" t="n">
        <v>71581479829</v>
      </c>
    </row>
    <row r="25" customFormat="false" ht="25.5" hidden="false" customHeight="false" outlineLevel="0" collapsed="false">
      <c r="B25" s="27" t="s">
        <v>57</v>
      </c>
      <c r="F25" s="31"/>
      <c r="G25" s="82"/>
      <c r="H25" s="56"/>
      <c r="I25" s="56"/>
      <c r="J25" s="83"/>
      <c r="K25" s="56"/>
      <c r="L25" s="56"/>
      <c r="M25" s="44"/>
      <c r="N25" s="83"/>
    </row>
    <row r="26" customFormat="false" ht="25.5" hidden="false" customHeight="false" outlineLevel="0" collapsed="false">
      <c r="C26" s="40" t="s">
        <v>58</v>
      </c>
      <c r="F26" s="31" t="n">
        <v>5.6</v>
      </c>
      <c r="G26" s="82"/>
      <c r="H26" s="79" t="n">
        <v>0</v>
      </c>
      <c r="I26" s="56"/>
      <c r="J26" s="80" t="n">
        <v>0</v>
      </c>
      <c r="K26" s="56"/>
      <c r="L26" s="45" t="n">
        <v>427045220</v>
      </c>
      <c r="M26" s="44"/>
      <c r="N26" s="84" t="n">
        <v>14565509</v>
      </c>
    </row>
    <row r="27" customFormat="false" ht="25.5" hidden="false" customHeight="false" outlineLevel="0" collapsed="false">
      <c r="C27" s="30" t="s">
        <v>59</v>
      </c>
      <c r="F27" s="31" t="n">
        <v>11</v>
      </c>
      <c r="G27" s="32"/>
      <c r="H27" s="45" t="n">
        <v>147465446321</v>
      </c>
      <c r="I27" s="38"/>
      <c r="J27" s="50" t="n">
        <v>140904310498</v>
      </c>
      <c r="K27" s="56"/>
      <c r="L27" s="45" t="n">
        <v>116940469257</v>
      </c>
      <c r="M27" s="48"/>
      <c r="N27" s="39" t="n">
        <v>115925102343</v>
      </c>
    </row>
    <row r="28" customFormat="false" ht="25.5" hidden="true" customHeight="false" outlineLevel="1" collapsed="false">
      <c r="C28" s="30" t="s">
        <v>60</v>
      </c>
      <c r="F28" s="31"/>
      <c r="G28" s="32"/>
      <c r="H28" s="45"/>
      <c r="I28" s="38"/>
      <c r="J28" s="50"/>
      <c r="K28" s="56"/>
      <c r="L28" s="80"/>
      <c r="M28" s="79" t="n">
        <v>0</v>
      </c>
      <c r="N28" s="79"/>
    </row>
    <row r="29" customFormat="false" ht="25.5" hidden="true" customHeight="false" outlineLevel="1" collapsed="false">
      <c r="C29" s="30" t="s">
        <v>61</v>
      </c>
      <c r="F29" s="31"/>
      <c r="G29" s="32"/>
      <c r="H29" s="45"/>
      <c r="I29" s="38"/>
      <c r="J29" s="50"/>
      <c r="K29" s="56"/>
      <c r="L29" s="45"/>
      <c r="M29" s="35"/>
      <c r="N29" s="39"/>
    </row>
    <row r="30" customFormat="false" ht="25.5" hidden="false" customHeight="false" outlineLevel="0" collapsed="false">
      <c r="C30" s="30" t="s">
        <v>62</v>
      </c>
      <c r="F30" s="31" t="n">
        <v>6.2</v>
      </c>
      <c r="G30" s="32"/>
      <c r="H30" s="80" t="n">
        <v>0</v>
      </c>
      <c r="I30" s="85"/>
      <c r="J30" s="80" t="n">
        <v>0</v>
      </c>
      <c r="K30" s="86"/>
      <c r="L30" s="87" t="n">
        <v>1489083171</v>
      </c>
      <c r="M30" s="84"/>
      <c r="N30" s="39" t="n">
        <v>1597942764</v>
      </c>
    </row>
    <row r="31" customFormat="false" ht="25.5" hidden="false" customHeight="false" outlineLevel="0" collapsed="false">
      <c r="C31" s="30" t="s">
        <v>32</v>
      </c>
      <c r="F31" s="31"/>
      <c r="G31" s="32"/>
      <c r="H31" s="45" t="n">
        <v>10374436437</v>
      </c>
      <c r="I31" s="38"/>
      <c r="J31" s="50" t="n">
        <v>10257015755</v>
      </c>
      <c r="K31" s="56"/>
      <c r="L31" s="88" t="n">
        <v>285914795</v>
      </c>
      <c r="M31" s="79"/>
      <c r="N31" s="79" t="n">
        <v>0</v>
      </c>
    </row>
    <row r="32" customFormat="false" ht="25.5" hidden="false" customHeight="false" outlineLevel="0" collapsed="false">
      <c r="C32" s="30" t="s">
        <v>63</v>
      </c>
      <c r="F32" s="31" t="n">
        <v>12</v>
      </c>
      <c r="G32" s="32"/>
      <c r="H32" s="45" t="n">
        <v>5534387595</v>
      </c>
      <c r="I32" s="38"/>
      <c r="J32" s="50" t="n">
        <v>5229671609</v>
      </c>
      <c r="K32" s="56"/>
      <c r="L32" s="80" t="n">
        <v>0</v>
      </c>
      <c r="M32" s="79"/>
      <c r="N32" s="79" t="n">
        <v>0</v>
      </c>
    </row>
    <row r="33" customFormat="false" ht="25.5" hidden="false" customHeight="false" outlineLevel="0" collapsed="false">
      <c r="C33" s="30" t="s">
        <v>64</v>
      </c>
      <c r="F33" s="31"/>
      <c r="G33" s="32"/>
      <c r="H33" s="45" t="n">
        <v>3830202357</v>
      </c>
      <c r="I33" s="38"/>
      <c r="J33" s="50" t="n">
        <v>3711089732</v>
      </c>
      <c r="K33" s="56"/>
      <c r="L33" s="45" t="n">
        <v>3830202357</v>
      </c>
      <c r="M33" s="35"/>
      <c r="N33" s="39" t="n">
        <v>3711089732</v>
      </c>
    </row>
    <row r="34" customFormat="false" ht="25.5" hidden="false" customHeight="false" outlineLevel="0" collapsed="false">
      <c r="C34" s="30" t="s">
        <v>65</v>
      </c>
      <c r="F34" s="31"/>
      <c r="G34" s="32"/>
      <c r="H34" s="45" t="n">
        <v>2586682793</v>
      </c>
      <c r="I34" s="38"/>
      <c r="J34" s="50" t="n">
        <v>3297047976</v>
      </c>
      <c r="K34" s="33"/>
      <c r="L34" s="45" t="n">
        <v>2155171074</v>
      </c>
      <c r="M34" s="35"/>
      <c r="N34" s="39" t="n">
        <v>2757094602</v>
      </c>
    </row>
    <row r="35" customFormat="false" ht="25.5" hidden="true" customHeight="false" outlineLevel="1" collapsed="false">
      <c r="C35" s="30" t="s">
        <v>66</v>
      </c>
      <c r="F35" s="31"/>
      <c r="G35" s="32"/>
      <c r="H35" s="45"/>
      <c r="I35" s="38"/>
      <c r="J35" s="50"/>
      <c r="K35" s="56"/>
      <c r="L35" s="45"/>
      <c r="M35" s="35"/>
      <c r="N35" s="39"/>
    </row>
    <row r="36" customFormat="false" ht="25.5" hidden="false" customHeight="false" outlineLevel="0" collapsed="false">
      <c r="D36" s="27" t="s">
        <v>67</v>
      </c>
      <c r="F36" s="32"/>
      <c r="G36" s="82"/>
      <c r="H36" s="43" t="n">
        <v>169791155503</v>
      </c>
      <c r="I36" s="56"/>
      <c r="J36" s="43" t="n">
        <v>163399135570</v>
      </c>
      <c r="K36" s="56"/>
      <c r="L36" s="43" t="n">
        <v>125127885874</v>
      </c>
      <c r="M36" s="44"/>
      <c r="N36" s="43" t="n">
        <v>124005794950</v>
      </c>
    </row>
    <row r="37" customFormat="false" ht="25.5" hidden="false" customHeight="false" outlineLevel="0" collapsed="false">
      <c r="B37" s="27" t="s">
        <v>68</v>
      </c>
      <c r="F37" s="32"/>
      <c r="G37" s="82"/>
      <c r="H37" s="43" t="n">
        <v>268548622176</v>
      </c>
      <c r="I37" s="56"/>
      <c r="J37" s="43" t="n">
        <v>302311271716</v>
      </c>
      <c r="K37" s="56"/>
      <c r="L37" s="43" t="n">
        <v>209232640049</v>
      </c>
      <c r="M37" s="44"/>
      <c r="N37" s="43" t="n">
        <v>195587274779</v>
      </c>
    </row>
    <row r="38" customFormat="false" ht="23.25" hidden="false" customHeight="false" outlineLevel="0" collapsed="false">
      <c r="H38" s="89"/>
      <c r="I38" s="89"/>
      <c r="J38" s="90"/>
      <c r="K38" s="91"/>
      <c r="L38" s="90"/>
      <c r="M38" s="90"/>
      <c r="N38" s="89"/>
    </row>
    <row r="39" customFormat="false" ht="23.25" hidden="false" customHeight="false" outlineLevel="0" collapsed="false">
      <c r="H39" s="89"/>
      <c r="I39" s="89"/>
      <c r="J39" s="91"/>
      <c r="K39" s="91"/>
      <c r="L39" s="91"/>
      <c r="M39" s="90"/>
      <c r="N39" s="89"/>
    </row>
    <row r="40" customFormat="false" ht="23.25" hidden="false" customHeight="false" outlineLevel="0" collapsed="false">
      <c r="B40" s="60" t="s">
        <v>37</v>
      </c>
      <c r="J40" s="59"/>
      <c r="K40" s="59"/>
      <c r="L40" s="59"/>
      <c r="M40" s="58"/>
    </row>
    <row r="41" customFormat="false" ht="23.25" hidden="false" customHeight="false" outlineLevel="0" collapsed="false">
      <c r="B41" s="60"/>
      <c r="J41" s="59"/>
      <c r="K41" s="59"/>
      <c r="L41" s="59"/>
      <c r="M41" s="58"/>
    </row>
  </sheetData>
  <mergeCells count="6">
    <mergeCell ref="B1:N1"/>
    <mergeCell ref="B2:N2"/>
    <mergeCell ref="B3:N3"/>
    <mergeCell ref="H5:J5"/>
    <mergeCell ref="L5:N5"/>
    <mergeCell ref="B9:F9"/>
  </mergeCells>
  <printOptions headings="false" gridLines="false" gridLinesSet="true" horizontalCentered="false" verticalCentered="false"/>
  <pageMargins left="0.179861111111111" right="0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9" activeCellId="0" sqref="J19"/>
    </sheetView>
  </sheetViews>
  <sheetFormatPr defaultColWidth="8.9921875" defaultRowHeight="23.25" zeroHeight="false" outlineLevelRow="1" outlineLevelCol="0"/>
  <cols>
    <col collapsed="false" customWidth="true" hidden="false" outlineLevel="0" max="1" min="1" style="1" width="6.37"/>
    <col collapsed="false" customWidth="true" hidden="false" outlineLevel="0" max="3" min="2" style="1" width="3.99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6" min="6" style="1" width="33.37"/>
    <col collapsed="false" customWidth="true" hidden="false" outlineLevel="0" max="7" min="7" style="1" width="0.49"/>
    <col collapsed="false" customWidth="true" hidden="false" outlineLevel="0" max="8" min="8" style="1" width="7.49"/>
    <col collapsed="false" customWidth="true" hidden="false" outlineLevel="0" max="9" min="9" style="1" width="0.49"/>
    <col collapsed="false" customWidth="true" hidden="false" outlineLevel="0" max="10" min="10" style="1" width="15.74"/>
    <col collapsed="false" customWidth="true" hidden="false" outlineLevel="0" max="11" min="11" style="1" width="0.62"/>
    <col collapsed="false" customWidth="true" hidden="false" outlineLevel="0" max="12" min="12" style="1" width="15.62"/>
    <col collapsed="false" customWidth="true" hidden="false" outlineLevel="0" max="13" min="13" style="1" width="0.49"/>
    <col collapsed="false" customWidth="true" hidden="false" outlineLevel="0" max="14" min="14" style="1" width="15.99"/>
    <col collapsed="false" customWidth="true" hidden="false" outlineLevel="0" max="15" min="15" style="26" width="0.37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23.25" hidden="false" customHeight="false" outlineLevel="0" collapsed="false">
      <c r="B3" s="64" t="s">
        <v>2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s="2" customFormat="true" ht="23.25" hidden="false" customHeight="fals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92"/>
      <c r="N4" s="65"/>
      <c r="P4" s="93" t="s">
        <v>3</v>
      </c>
    </row>
    <row r="5" s="2" customFormat="true" ht="23.25" hidden="false" customHeight="false" outlineLevel="0" collapsed="false">
      <c r="G5" s="66"/>
      <c r="I5" s="8"/>
      <c r="J5" s="9" t="s">
        <v>4</v>
      </c>
      <c r="K5" s="9"/>
      <c r="L5" s="9"/>
      <c r="M5" s="94"/>
      <c r="N5" s="9" t="s">
        <v>5</v>
      </c>
      <c r="O5" s="9"/>
      <c r="P5" s="9"/>
    </row>
    <row r="6" s="68" customFormat="true" ht="23.25" hidden="false" customHeight="false" outlineLevel="0" collapsed="false">
      <c r="F6" s="92"/>
      <c r="H6" s="10" t="s">
        <v>6</v>
      </c>
      <c r="I6" s="69"/>
      <c r="J6" s="70" t="s">
        <v>38</v>
      </c>
      <c r="K6" s="18"/>
      <c r="L6" s="15" t="s">
        <v>9</v>
      </c>
      <c r="M6" s="95"/>
      <c r="N6" s="15" t="s">
        <v>38</v>
      </c>
      <c r="O6" s="95"/>
      <c r="P6" s="15" t="s">
        <v>9</v>
      </c>
    </row>
    <row r="7" s="68" customFormat="true" ht="23.25" hidden="false" customHeight="false" outlineLevel="1" collapsed="false">
      <c r="F7" s="92"/>
      <c r="H7" s="96"/>
      <c r="I7" s="69"/>
      <c r="J7" s="72" t="s">
        <v>39</v>
      </c>
      <c r="K7" s="18"/>
      <c r="L7" s="16" t="s">
        <v>11</v>
      </c>
      <c r="M7" s="95"/>
      <c r="N7" s="72" t="s">
        <v>39</v>
      </c>
      <c r="O7" s="95"/>
      <c r="P7" s="16" t="s">
        <v>11</v>
      </c>
    </row>
    <row r="8" s="68" customFormat="true" ht="23.25" hidden="false" customHeight="false" outlineLevel="0" collapsed="false">
      <c r="F8" s="92"/>
      <c r="H8" s="96"/>
      <c r="I8" s="69"/>
      <c r="J8" s="74" t="s">
        <v>40</v>
      </c>
      <c r="K8" s="18"/>
      <c r="L8" s="20" t="s">
        <v>13</v>
      </c>
      <c r="M8" s="97"/>
      <c r="N8" s="74" t="s">
        <v>40</v>
      </c>
      <c r="O8" s="97"/>
      <c r="P8" s="20" t="s">
        <v>13</v>
      </c>
    </row>
    <row r="9" customFormat="false" ht="23.25" hidden="false" customHeight="false" outlineLevel="0" collapsed="false">
      <c r="B9" s="23" t="s">
        <v>69</v>
      </c>
      <c r="C9" s="23"/>
      <c r="D9" s="23"/>
      <c r="E9" s="23"/>
      <c r="F9" s="23"/>
      <c r="G9" s="23"/>
      <c r="H9" s="24"/>
      <c r="I9" s="28"/>
      <c r="J9" s="28"/>
      <c r="K9" s="28"/>
      <c r="L9" s="76"/>
      <c r="M9" s="76"/>
      <c r="N9" s="98"/>
      <c r="O9" s="25"/>
      <c r="P9" s="25"/>
    </row>
    <row r="10" s="2" customFormat="true" ht="23.25" hidden="false" customHeight="false" outlineLevel="0" collapsed="false">
      <c r="B10" s="99" t="s">
        <v>70</v>
      </c>
      <c r="C10" s="49"/>
      <c r="D10" s="37"/>
      <c r="E10" s="37"/>
      <c r="F10" s="51"/>
      <c r="H10" s="1"/>
      <c r="L10" s="100"/>
      <c r="M10" s="51"/>
      <c r="N10" s="51"/>
      <c r="O10" s="101"/>
      <c r="P10" s="51"/>
    </row>
    <row r="11" customFormat="false" ht="23.25" hidden="false" customHeight="false" outlineLevel="0" collapsed="false">
      <c r="B11" s="37"/>
      <c r="C11" s="40" t="s">
        <v>71</v>
      </c>
      <c r="D11" s="37"/>
      <c r="E11" s="37"/>
      <c r="F11" s="25"/>
      <c r="G11" s="5"/>
      <c r="H11" s="28" t="n">
        <v>13</v>
      </c>
      <c r="J11" s="102"/>
      <c r="K11" s="102"/>
      <c r="L11" s="103"/>
      <c r="M11" s="103"/>
      <c r="N11" s="103"/>
      <c r="O11" s="104"/>
      <c r="P11" s="103"/>
    </row>
    <row r="12" customFormat="false" ht="23.25" hidden="false" customHeight="false" outlineLevel="0" collapsed="false">
      <c r="B12" s="37"/>
      <c r="C12" s="37"/>
      <c r="D12" s="40" t="s">
        <v>72</v>
      </c>
      <c r="E12" s="37"/>
      <c r="F12" s="25"/>
      <c r="G12" s="5"/>
      <c r="H12" s="28"/>
      <c r="J12" s="102"/>
      <c r="K12" s="102"/>
      <c r="L12" s="103"/>
      <c r="M12" s="103"/>
      <c r="N12" s="103"/>
      <c r="O12" s="104"/>
      <c r="P12" s="103"/>
    </row>
    <row r="13" customFormat="false" ht="24.75" hidden="false" customHeight="false" outlineLevel="0" collapsed="false">
      <c r="B13" s="37"/>
      <c r="C13" s="37"/>
      <c r="D13" s="37"/>
      <c r="E13" s="40" t="s">
        <v>73</v>
      </c>
      <c r="F13" s="25"/>
      <c r="G13" s="5"/>
      <c r="H13" s="28"/>
      <c r="J13" s="79" t="n">
        <v>0</v>
      </c>
      <c r="K13" s="35"/>
      <c r="L13" s="36" t="n">
        <v>28500000000</v>
      </c>
      <c r="M13" s="36"/>
      <c r="N13" s="79" t="n">
        <v>0</v>
      </c>
      <c r="O13" s="36"/>
      <c r="P13" s="36" t="n">
        <v>28500000000</v>
      </c>
    </row>
    <row r="14" customFormat="false" ht="24.75" hidden="false" customHeight="false" outlineLevel="0" collapsed="false">
      <c r="B14" s="37"/>
      <c r="C14" s="37"/>
      <c r="D14" s="37"/>
      <c r="E14" s="40" t="s">
        <v>74</v>
      </c>
      <c r="F14" s="25"/>
      <c r="G14" s="5"/>
      <c r="H14" s="28"/>
      <c r="J14" s="105" t="n">
        <v>28372457250</v>
      </c>
      <c r="K14" s="33"/>
      <c r="L14" s="106" t="n">
        <v>0</v>
      </c>
      <c r="M14" s="39"/>
      <c r="N14" s="42" t="n">
        <v>28372457250</v>
      </c>
      <c r="O14" s="36"/>
      <c r="P14" s="106" t="n">
        <v>0</v>
      </c>
    </row>
    <row r="15" customFormat="false" ht="24.75" hidden="false" customHeight="false" outlineLevel="0" collapsed="false">
      <c r="B15" s="37"/>
      <c r="C15" s="37"/>
      <c r="D15" s="40" t="s">
        <v>75</v>
      </c>
      <c r="E15" s="37"/>
      <c r="F15" s="25"/>
      <c r="G15" s="5"/>
      <c r="H15" s="28"/>
      <c r="J15" s="33"/>
      <c r="K15" s="33"/>
      <c r="L15" s="39"/>
      <c r="M15" s="39"/>
      <c r="N15" s="39"/>
      <c r="O15" s="36"/>
      <c r="P15" s="39"/>
    </row>
    <row r="16" customFormat="false" ht="24.75" hidden="false" customHeight="false" outlineLevel="0" collapsed="false">
      <c r="B16" s="37"/>
      <c r="C16" s="37"/>
      <c r="D16" s="37"/>
      <c r="E16" s="40" t="s">
        <v>76</v>
      </c>
      <c r="F16" s="25"/>
      <c r="G16" s="5"/>
      <c r="H16" s="28"/>
      <c r="J16" s="33" t="n">
        <v>27972457250</v>
      </c>
      <c r="K16" s="33"/>
      <c r="L16" s="39" t="n">
        <v>27972457250</v>
      </c>
      <c r="M16" s="39"/>
      <c r="N16" s="39" t="n">
        <v>27972457250</v>
      </c>
      <c r="O16" s="36"/>
      <c r="P16" s="39" t="n">
        <v>27972457250</v>
      </c>
    </row>
    <row r="17" customFormat="false" ht="24.75" hidden="false" customHeight="false" outlineLevel="0" collapsed="false">
      <c r="B17" s="37"/>
      <c r="C17" s="37"/>
      <c r="D17" s="37"/>
      <c r="E17" s="37"/>
      <c r="F17" s="25"/>
      <c r="G17" s="5"/>
      <c r="H17" s="28"/>
      <c r="J17" s="33"/>
      <c r="K17" s="33"/>
      <c r="L17" s="39"/>
      <c r="M17" s="39"/>
      <c r="N17" s="39"/>
      <c r="O17" s="36"/>
      <c r="P17" s="39"/>
    </row>
    <row r="18" customFormat="false" ht="24.75" hidden="false" customHeight="false" outlineLevel="0" collapsed="false">
      <c r="B18" s="37"/>
      <c r="C18" s="40" t="s">
        <v>77</v>
      </c>
      <c r="D18" s="37"/>
      <c r="E18" s="37"/>
      <c r="F18" s="25"/>
      <c r="G18" s="5"/>
      <c r="H18" s="28"/>
      <c r="J18" s="33"/>
      <c r="K18" s="33"/>
      <c r="L18" s="39"/>
      <c r="M18" s="39"/>
      <c r="N18" s="39"/>
      <c r="O18" s="36"/>
      <c r="P18" s="39"/>
    </row>
    <row r="19" customFormat="false" ht="24.75" hidden="false" customHeight="false" outlineLevel="0" collapsed="false">
      <c r="B19" s="37"/>
      <c r="D19" s="40" t="s">
        <v>78</v>
      </c>
      <c r="E19" s="37"/>
      <c r="F19" s="25"/>
      <c r="G19" s="5"/>
      <c r="H19" s="28"/>
      <c r="J19" s="33" t="n">
        <v>17992830666</v>
      </c>
      <c r="K19" s="33"/>
      <c r="L19" s="39" t="n">
        <v>17992830666</v>
      </c>
      <c r="M19" s="39"/>
      <c r="N19" s="39" t="n">
        <v>17992830666</v>
      </c>
      <c r="O19" s="36"/>
      <c r="P19" s="39" t="n">
        <v>17992830666</v>
      </c>
    </row>
    <row r="20" customFormat="false" ht="24.75" hidden="false" customHeight="false" outlineLevel="0" collapsed="false">
      <c r="B20" s="37"/>
      <c r="C20" s="37"/>
      <c r="D20" s="40" t="s">
        <v>79</v>
      </c>
      <c r="E20" s="37"/>
      <c r="F20" s="25"/>
      <c r="G20" s="5"/>
      <c r="H20" s="28"/>
      <c r="J20" s="33"/>
      <c r="K20" s="33"/>
      <c r="L20" s="39"/>
      <c r="M20" s="39"/>
      <c r="N20" s="39"/>
      <c r="O20" s="36"/>
      <c r="P20" s="39"/>
    </row>
    <row r="21" customFormat="false" ht="24.75" hidden="false" customHeight="false" outlineLevel="0" collapsed="false">
      <c r="B21" s="37"/>
      <c r="D21" s="37"/>
      <c r="E21" s="40" t="s">
        <v>80</v>
      </c>
      <c r="F21" s="25"/>
      <c r="G21" s="5"/>
      <c r="H21" s="28"/>
      <c r="J21" s="33" t="n">
        <v>2094926604</v>
      </c>
      <c r="K21" s="33"/>
      <c r="L21" s="84" t="n">
        <v>2089284252</v>
      </c>
      <c r="M21" s="39"/>
      <c r="N21" s="39" t="n">
        <v>2094926604</v>
      </c>
      <c r="O21" s="36"/>
      <c r="P21" s="84" t="n">
        <v>2089284252</v>
      </c>
    </row>
    <row r="22" customFormat="false" ht="24.75" hidden="false" customHeight="false" outlineLevel="0" collapsed="false">
      <c r="B22" s="37"/>
      <c r="C22" s="40" t="s">
        <v>81</v>
      </c>
      <c r="D22" s="37"/>
      <c r="E22" s="37"/>
      <c r="F22" s="25"/>
      <c r="G22" s="5"/>
      <c r="H22" s="28" t="n">
        <v>7.2</v>
      </c>
      <c r="J22" s="33" t="n">
        <v>1143659181</v>
      </c>
      <c r="K22" s="33"/>
      <c r="L22" s="39" t="n">
        <v>1046367181</v>
      </c>
      <c r="M22" s="39"/>
      <c r="N22" s="39" t="n">
        <v>1143659181</v>
      </c>
      <c r="O22" s="36"/>
      <c r="P22" s="39" t="n">
        <v>1046367181</v>
      </c>
    </row>
    <row r="23" customFormat="false" ht="24.75" hidden="false" customHeight="false" outlineLevel="0" collapsed="false">
      <c r="B23" s="37"/>
      <c r="C23" s="40" t="s">
        <v>82</v>
      </c>
      <c r="D23" s="37"/>
      <c r="E23" s="37"/>
      <c r="G23" s="5"/>
      <c r="H23" s="28"/>
      <c r="J23" s="33" t="n">
        <v>-615263914</v>
      </c>
      <c r="K23" s="33"/>
      <c r="L23" s="39" t="n">
        <v>-765711742</v>
      </c>
      <c r="M23" s="39"/>
      <c r="N23" s="39" t="n">
        <v>-615263914</v>
      </c>
      <c r="O23" s="36"/>
      <c r="P23" s="39" t="n">
        <v>-765711742</v>
      </c>
    </row>
    <row r="24" customFormat="false" ht="24.75" hidden="false" customHeight="false" outlineLevel="0" collapsed="false">
      <c r="B24" s="37"/>
      <c r="C24" s="40" t="s">
        <v>83</v>
      </c>
      <c r="D24" s="37"/>
      <c r="E24" s="37"/>
      <c r="G24" s="5"/>
      <c r="H24" s="28"/>
      <c r="J24" s="33"/>
      <c r="K24" s="33"/>
      <c r="L24" s="39"/>
      <c r="M24" s="39"/>
      <c r="N24" s="39"/>
      <c r="O24" s="36"/>
      <c r="P24" s="39"/>
    </row>
    <row r="25" customFormat="false" ht="24.75" hidden="false" customHeight="false" outlineLevel="0" collapsed="false">
      <c r="B25" s="37"/>
      <c r="C25" s="37"/>
      <c r="D25" s="40" t="s">
        <v>84</v>
      </c>
      <c r="E25" s="37"/>
      <c r="G25" s="5"/>
      <c r="H25" s="28"/>
      <c r="J25" s="33"/>
      <c r="K25" s="33"/>
      <c r="L25" s="39"/>
      <c r="M25" s="39"/>
      <c r="N25" s="39"/>
      <c r="O25" s="36"/>
      <c r="P25" s="39"/>
    </row>
    <row r="26" customFormat="false" ht="24.75" hidden="false" customHeight="false" outlineLevel="0" collapsed="false">
      <c r="B26" s="37"/>
      <c r="C26" s="37"/>
      <c r="D26" s="37"/>
      <c r="E26" s="40" t="s">
        <v>85</v>
      </c>
      <c r="F26" s="25"/>
      <c r="G26" s="5"/>
      <c r="H26" s="28"/>
      <c r="J26" s="33" t="n">
        <v>2850000000</v>
      </c>
      <c r="K26" s="33"/>
      <c r="L26" s="39" t="n">
        <v>2850000000</v>
      </c>
      <c r="M26" s="39"/>
      <c r="N26" s="39" t="n">
        <v>2850000000</v>
      </c>
      <c r="O26" s="48"/>
      <c r="P26" s="39" t="n">
        <v>2850000000</v>
      </c>
    </row>
    <row r="27" customFormat="false" ht="24.75" hidden="false" customHeight="false" outlineLevel="0" collapsed="false">
      <c r="B27" s="37"/>
      <c r="C27" s="37"/>
      <c r="D27" s="37"/>
      <c r="E27" s="40" t="s">
        <v>86</v>
      </c>
      <c r="G27" s="5"/>
      <c r="H27" s="28"/>
      <c r="J27" s="33" t="n">
        <v>811830329</v>
      </c>
      <c r="K27" s="33"/>
      <c r="L27" s="36" t="n">
        <v>811830329</v>
      </c>
      <c r="M27" s="39"/>
      <c r="N27" s="39" t="n">
        <v>811830329</v>
      </c>
      <c r="O27" s="36"/>
      <c r="P27" s="39" t="n">
        <v>811830329</v>
      </c>
    </row>
    <row r="28" customFormat="false" ht="24.75" hidden="false" customHeight="false" outlineLevel="0" collapsed="false">
      <c r="B28" s="107"/>
      <c r="C28" s="107"/>
      <c r="D28" s="40" t="s">
        <v>87</v>
      </c>
      <c r="E28" s="37"/>
      <c r="F28" s="2"/>
      <c r="G28" s="5"/>
      <c r="H28" s="28"/>
      <c r="J28" s="105" t="n">
        <v>137846300539</v>
      </c>
      <c r="K28" s="33"/>
      <c r="L28" s="42" t="n">
        <v>112377129041</v>
      </c>
      <c r="M28" s="39"/>
      <c r="N28" s="42" t="n">
        <v>137846300539</v>
      </c>
      <c r="O28" s="36"/>
      <c r="P28" s="42" t="n">
        <v>112377129041</v>
      </c>
    </row>
    <row r="29" customFormat="false" ht="24.75" hidden="false" customHeight="false" outlineLevel="0" collapsed="false">
      <c r="B29" s="40" t="s">
        <v>88</v>
      </c>
      <c r="D29" s="37"/>
      <c r="E29" s="37"/>
      <c r="F29" s="2"/>
      <c r="G29" s="5"/>
      <c r="H29" s="28"/>
      <c r="J29" s="33" t="n">
        <v>190096740655</v>
      </c>
      <c r="K29" s="33"/>
      <c r="L29" s="33" t="n">
        <v>164374186977</v>
      </c>
      <c r="M29" s="39"/>
      <c r="N29" s="33" t="n">
        <v>190096740655</v>
      </c>
      <c r="O29" s="48"/>
      <c r="P29" s="33" t="n">
        <v>164374186977</v>
      </c>
    </row>
    <row r="30" customFormat="false" ht="24.75" hidden="false" customHeight="false" outlineLevel="0" collapsed="false">
      <c r="B30" s="37"/>
      <c r="C30" s="40" t="s">
        <v>89</v>
      </c>
      <c r="D30" s="37"/>
      <c r="E30" s="37"/>
      <c r="H30" s="76"/>
      <c r="I30" s="108"/>
      <c r="J30" s="50" t="n">
        <v>21599680184</v>
      </c>
      <c r="K30" s="109"/>
      <c r="L30" s="48" t="n">
        <v>20540776184</v>
      </c>
      <c r="M30" s="110"/>
      <c r="N30" s="80" t="n">
        <v>0</v>
      </c>
      <c r="O30" s="111"/>
      <c r="P30" s="79" t="n">
        <v>0</v>
      </c>
    </row>
    <row r="31" customFormat="false" ht="25.5" hidden="false" customHeight="false" outlineLevel="0" collapsed="false">
      <c r="B31" s="99" t="s">
        <v>90</v>
      </c>
      <c r="C31" s="37"/>
      <c r="D31" s="37"/>
      <c r="E31" s="37"/>
      <c r="J31" s="43" t="n">
        <v>211696420839</v>
      </c>
      <c r="K31" s="33"/>
      <c r="L31" s="43" t="n">
        <v>184914963161</v>
      </c>
      <c r="M31" s="83"/>
      <c r="N31" s="112" t="n">
        <v>190096740655</v>
      </c>
      <c r="O31" s="36"/>
      <c r="P31" s="112" t="n">
        <v>164374186977</v>
      </c>
    </row>
    <row r="32" customFormat="false" ht="26.25" hidden="false" customHeight="false" outlineLevel="0" collapsed="false">
      <c r="B32" s="27" t="s">
        <v>91</v>
      </c>
      <c r="J32" s="113" t="n">
        <v>480245043015</v>
      </c>
      <c r="K32" s="33"/>
      <c r="L32" s="113" t="n">
        <v>487226234877</v>
      </c>
      <c r="M32" s="114"/>
      <c r="N32" s="113" t="n">
        <v>399329380704</v>
      </c>
      <c r="O32" s="36"/>
      <c r="P32" s="113" t="n">
        <v>359961461756</v>
      </c>
    </row>
    <row r="33" customFormat="false" ht="25.5" hidden="false" customHeight="false" outlineLevel="0" collapsed="false">
      <c r="J33" s="115"/>
      <c r="K33" s="115"/>
      <c r="L33" s="116"/>
      <c r="M33" s="116"/>
      <c r="N33" s="116"/>
      <c r="O33" s="117"/>
      <c r="P33" s="115"/>
    </row>
    <row r="34" customFormat="false" ht="24.75" hidden="false" customHeight="false" outlineLevel="0" collapsed="false">
      <c r="B34" s="60" t="s">
        <v>37</v>
      </c>
      <c r="C34" s="60"/>
      <c r="J34" s="118" t="n">
        <v>0</v>
      </c>
      <c r="K34" s="119"/>
      <c r="L34" s="120" t="n">
        <v>0</v>
      </c>
      <c r="M34" s="119"/>
      <c r="N34" s="121" t="n">
        <v>0</v>
      </c>
      <c r="O34" s="121"/>
      <c r="P34" s="121" t="n">
        <v>0</v>
      </c>
      <c r="Q34" s="122"/>
    </row>
    <row r="35" customFormat="false" ht="23.25" hidden="false" customHeight="false" outlineLevel="0" collapsed="false">
      <c r="B35" s="60"/>
      <c r="C35" s="60"/>
      <c r="L35" s="123"/>
      <c r="M35" s="123"/>
      <c r="N35" s="123"/>
      <c r="O35" s="124"/>
    </row>
    <row r="36" customFormat="false" ht="23.25" hidden="false" customHeight="false" outlineLevel="0" collapsed="false">
      <c r="B36" s="60"/>
      <c r="C36" s="60"/>
      <c r="L36" s="123"/>
      <c r="M36" s="123"/>
      <c r="N36" s="123"/>
      <c r="O36" s="124"/>
    </row>
    <row r="37" customFormat="false" ht="23.25" hidden="false" customHeight="false" outlineLevel="0" collapsed="false">
      <c r="B37" s="60"/>
      <c r="C37" s="60"/>
      <c r="L37" s="123"/>
      <c r="M37" s="123"/>
      <c r="N37" s="123"/>
      <c r="O37" s="124"/>
    </row>
    <row r="38" customFormat="false" ht="23.25" hidden="false" customHeight="false" outlineLevel="0" collapsed="false">
      <c r="B38" s="60"/>
      <c r="C38" s="60"/>
      <c r="L38" s="123"/>
      <c r="M38" s="123"/>
      <c r="N38" s="123"/>
      <c r="O38" s="124"/>
    </row>
    <row r="39" customFormat="false" ht="31.5" hidden="false" customHeight="false" outlineLevel="0" collapsed="false">
      <c r="F39" s="125" t="s">
        <v>92</v>
      </c>
      <c r="G39" s="126"/>
      <c r="H39" s="126"/>
      <c r="L39" s="127" t="s">
        <v>93</v>
      </c>
      <c r="M39" s="126"/>
      <c r="N39" s="126"/>
      <c r="O39" s="124"/>
    </row>
    <row r="40" customFormat="false" ht="31.5" hidden="false" customHeight="false" outlineLevel="0" collapsed="false">
      <c r="F40" s="128" t="s">
        <v>94</v>
      </c>
      <c r="G40" s="129"/>
      <c r="H40" s="128" t="s">
        <v>95</v>
      </c>
      <c r="J40" s="130"/>
      <c r="L40" s="131"/>
      <c r="M40" s="129"/>
      <c r="N40" s="129"/>
      <c r="O40" s="124"/>
    </row>
    <row r="41" customFormat="false" ht="31.5" hidden="false" customHeight="false" outlineLevel="0" collapsed="false">
      <c r="F41" s="132"/>
      <c r="G41" s="129"/>
      <c r="H41" s="127"/>
      <c r="J41" s="130"/>
      <c r="L41" s="131"/>
      <c r="M41" s="129"/>
      <c r="N41" s="129"/>
      <c r="O41" s="124"/>
    </row>
    <row r="42" customFormat="false" ht="23.25" hidden="false" customHeight="false" outlineLevel="0" collapsed="false">
      <c r="L42" s="62"/>
      <c r="M42" s="62"/>
      <c r="N42" s="62"/>
      <c r="O42" s="124"/>
    </row>
    <row r="43" customFormat="false" ht="23.25" hidden="false" customHeight="false" outlineLevel="0" collapsed="false">
      <c r="O43" s="124"/>
    </row>
    <row r="44" customFormat="false" ht="23.25" hidden="false" customHeight="false" outlineLevel="0" collapsed="false">
      <c r="L44" s="62"/>
      <c r="M44" s="62"/>
      <c r="N44" s="62"/>
      <c r="O44" s="124"/>
    </row>
    <row r="45" customFormat="false" ht="26.25" hidden="false" customHeight="false" outlineLevel="0" collapsed="false">
      <c r="F45" s="133" t="s">
        <v>96</v>
      </c>
      <c r="L45" s="127" t="s">
        <v>97</v>
      </c>
      <c r="M45" s="62"/>
      <c r="N45" s="62"/>
      <c r="O45" s="124"/>
    </row>
    <row r="46" customFormat="false" ht="31.5" hidden="false" customHeight="false" outlineLevel="0" collapsed="false">
      <c r="F46" s="134" t="s">
        <v>98</v>
      </c>
      <c r="G46" s="126"/>
      <c r="H46" s="127"/>
      <c r="L46" s="128" t="s">
        <v>99</v>
      </c>
      <c r="M46" s="126"/>
      <c r="N46" s="126"/>
      <c r="O46" s="124"/>
    </row>
    <row r="47" customFormat="false" ht="31.5" hidden="false" customHeight="false" outlineLevel="0" collapsed="false">
      <c r="F47" s="135" t="s">
        <v>100</v>
      </c>
      <c r="G47" s="129"/>
      <c r="H47" s="127"/>
      <c r="J47" s="130"/>
      <c r="L47" s="131"/>
      <c r="M47" s="129"/>
      <c r="N47" s="129"/>
      <c r="O47" s="124"/>
    </row>
    <row r="48" customFormat="false" ht="23.25" hidden="false" customHeight="false" outlineLevel="0" collapsed="false">
      <c r="J48" s="136"/>
      <c r="L48" s="62"/>
      <c r="M48" s="62"/>
      <c r="N48" s="62"/>
      <c r="O48" s="124"/>
    </row>
    <row r="49" customFormat="false" ht="23.25" hidden="false" customHeight="false" outlineLevel="0" collapsed="false">
      <c r="J49" s="136"/>
      <c r="L49" s="62"/>
      <c r="M49" s="62"/>
      <c r="N49" s="62"/>
      <c r="O49" s="124"/>
    </row>
    <row r="50" customFormat="false" ht="23.25" hidden="false" customHeight="false" outlineLevel="0" collapsed="false">
      <c r="J50" s="136"/>
      <c r="L50" s="62"/>
      <c r="M50" s="62"/>
      <c r="N50" s="62"/>
      <c r="O50" s="124"/>
    </row>
    <row r="51" customFormat="false" ht="23.25" hidden="false" customHeight="false" outlineLevel="0" collapsed="false">
      <c r="J51" s="136"/>
      <c r="L51" s="62"/>
      <c r="M51" s="62"/>
      <c r="N51" s="62"/>
      <c r="O51" s="124"/>
    </row>
    <row r="52" customFormat="false" ht="23.25" hidden="false" customHeight="false" outlineLevel="0" collapsed="false">
      <c r="J52" s="136"/>
      <c r="L52" s="62"/>
      <c r="M52" s="62"/>
      <c r="N52" s="62"/>
      <c r="O52" s="124"/>
    </row>
    <row r="53" customFormat="false" ht="23.25" hidden="false" customHeight="false" outlineLevel="0" collapsed="false">
      <c r="L53" s="62"/>
      <c r="M53" s="62"/>
      <c r="N53" s="62"/>
      <c r="O53" s="124"/>
    </row>
    <row r="54" customFormat="false" ht="23.25" hidden="false" customHeight="false" outlineLevel="0" collapsed="false">
      <c r="L54" s="62"/>
      <c r="M54" s="62"/>
      <c r="N54" s="62"/>
      <c r="O54" s="124"/>
    </row>
    <row r="55" customFormat="false" ht="23.25" hidden="false" customHeight="false" outlineLevel="0" collapsed="false">
      <c r="L55" s="62"/>
      <c r="M55" s="62"/>
      <c r="N55" s="62"/>
      <c r="O55" s="124"/>
    </row>
    <row r="56" customFormat="false" ht="23.25" hidden="false" customHeight="false" outlineLevel="0" collapsed="false">
      <c r="L56" s="62"/>
      <c r="M56" s="62"/>
      <c r="N56" s="62"/>
      <c r="O56" s="124"/>
    </row>
  </sheetData>
  <mergeCells count="6">
    <mergeCell ref="B1:P1"/>
    <mergeCell ref="B2:P2"/>
    <mergeCell ref="B3:P3"/>
    <mergeCell ref="J5:L5"/>
    <mergeCell ref="N5:P5"/>
    <mergeCell ref="B9:G9"/>
  </mergeCells>
  <printOptions headings="false" gridLines="false" gridLinesSet="true" horizontalCentered="false" verticalCentered="false"/>
  <pageMargins left="0.220138888888889" right="0.25" top="0.984027777777778" bottom="0.590277777777778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8 3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Q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5" activeCellId="0" sqref="J25"/>
    </sheetView>
  </sheetViews>
  <sheetFormatPr defaultColWidth="17.9921875" defaultRowHeight="27" zeroHeight="false" outlineLevelRow="1" outlineLevelCol="0"/>
  <cols>
    <col collapsed="false" customWidth="true" hidden="false" outlineLevel="0" max="2" min="1" style="137" width="2.74"/>
    <col collapsed="false" customWidth="true" hidden="false" outlineLevel="0" max="3" min="3" style="137" width="3.49"/>
    <col collapsed="false" customWidth="true" hidden="false" outlineLevel="0" max="4" min="4" style="137" width="34.62"/>
    <col collapsed="false" customWidth="true" hidden="false" outlineLevel="0" max="5" min="5" style="137" width="0.86"/>
    <col collapsed="false" customWidth="true" hidden="false" outlineLevel="0" max="6" min="6" style="137" width="7.11"/>
    <col collapsed="false" customWidth="true" hidden="false" outlineLevel="0" max="7" min="7" style="137" width="0.86"/>
    <col collapsed="false" customWidth="true" hidden="false" outlineLevel="0" max="8" min="8" style="137" width="16.24"/>
    <col collapsed="false" customWidth="true" hidden="false" outlineLevel="0" max="9" min="9" style="137" width="0.86"/>
    <col collapsed="false" customWidth="true" hidden="false" outlineLevel="0" max="10" min="10" style="137" width="16.11"/>
    <col collapsed="false" customWidth="true" hidden="false" outlineLevel="0" max="11" min="11" style="137" width="0.62"/>
    <col collapsed="false" customWidth="true" hidden="false" outlineLevel="0" max="12" min="12" style="137" width="16.11"/>
    <col collapsed="false" customWidth="true" hidden="false" outlineLevel="0" max="13" min="13" style="137" width="0.62"/>
    <col collapsed="false" customWidth="true" hidden="false" outlineLevel="0" max="14" min="14" style="137" width="15.86"/>
    <col collapsed="false" customWidth="true" hidden="false" outlineLevel="0" max="15" min="15" style="137" width="0.74"/>
    <col collapsed="false" customWidth="false" hidden="false" outlineLevel="0" max="257" min="16" style="137" width="17.99"/>
  </cols>
  <sheetData>
    <row r="2" customFormat="false" ht="24" hidden="false" customHeight="true" outlineLevel="0" collapsed="false">
      <c r="B2" s="138" t="s">
        <v>10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24" hidden="false" customHeight="true" outlineLevel="0" collapsed="false">
      <c r="B3" s="138" t="s">
        <v>102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30" hidden="false" customHeight="true" outlineLevel="0" collapsed="false">
      <c r="B4" s="138" t="s">
        <v>103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</row>
    <row r="5" customFormat="false" ht="29.25" hidden="false" customHeight="true" outlineLevel="0" collapsed="false">
      <c r="B5" s="139"/>
      <c r="C5" s="139"/>
      <c r="D5" s="139"/>
      <c r="E5" s="139"/>
      <c r="F5" s="139"/>
      <c r="G5" s="139"/>
      <c r="L5" s="140"/>
      <c r="N5" s="141" t="s">
        <v>104</v>
      </c>
    </row>
    <row r="6" customFormat="false" ht="29.25" hidden="false" customHeight="true" outlineLevel="0" collapsed="false">
      <c r="B6" s="139"/>
      <c r="C6" s="139"/>
      <c r="D6" s="139"/>
      <c r="E6" s="139"/>
      <c r="F6" s="139"/>
      <c r="G6" s="139"/>
      <c r="H6" s="142" t="s">
        <v>4</v>
      </c>
      <c r="I6" s="142"/>
      <c r="J6" s="142"/>
      <c r="K6" s="143"/>
      <c r="L6" s="142" t="s">
        <v>5</v>
      </c>
      <c r="M6" s="142"/>
      <c r="N6" s="142"/>
    </row>
    <row r="7" customFormat="false" ht="27.75" hidden="false" customHeight="false" outlineLevel="0" collapsed="false">
      <c r="B7" s="139"/>
      <c r="C7" s="139"/>
      <c r="D7" s="139"/>
      <c r="E7" s="139"/>
      <c r="F7" s="142" t="s">
        <v>6</v>
      </c>
      <c r="G7" s="139"/>
      <c r="H7" s="144" t="s">
        <v>105</v>
      </c>
      <c r="I7" s="145"/>
      <c r="J7" s="144" t="s">
        <v>106</v>
      </c>
      <c r="K7" s="139"/>
      <c r="L7" s="144" t="s">
        <v>105</v>
      </c>
      <c r="M7" s="146"/>
      <c r="N7" s="144" t="s">
        <v>106</v>
      </c>
      <c r="Q7" s="147"/>
    </row>
    <row r="8" customFormat="false" ht="27.75" hidden="false" customHeight="false" outlineLevel="0" collapsed="false">
      <c r="B8" s="139"/>
      <c r="C8" s="139"/>
      <c r="D8" s="139"/>
      <c r="E8" s="139"/>
      <c r="F8" s="143"/>
      <c r="G8" s="139"/>
      <c r="H8" s="148"/>
      <c r="I8" s="149"/>
      <c r="J8" s="150"/>
      <c r="K8" s="149"/>
      <c r="L8" s="148"/>
      <c r="M8" s="146"/>
      <c r="N8" s="150"/>
    </row>
    <row r="9" customFormat="false" ht="27.75" hidden="false" customHeight="false" outlineLevel="0" collapsed="false">
      <c r="B9" s="139"/>
      <c r="F9" s="151"/>
      <c r="L9" s="152"/>
    </row>
    <row r="10" customFormat="false" ht="27" hidden="false" customHeight="false" outlineLevel="0" collapsed="false">
      <c r="C10" s="153" t="s">
        <v>107</v>
      </c>
      <c r="F10" s="151"/>
      <c r="H10" s="152" t="n">
        <v>226291417653</v>
      </c>
      <c r="J10" s="152" t="n">
        <v>150673372061</v>
      </c>
      <c r="K10" s="152"/>
      <c r="L10" s="152" t="n">
        <v>241010205879</v>
      </c>
      <c r="M10" s="152"/>
      <c r="N10" s="152" t="n">
        <v>148410219047</v>
      </c>
    </row>
    <row r="11" customFormat="false" ht="27" hidden="false" customHeight="false" outlineLevel="0" collapsed="false">
      <c r="C11" s="153" t="s">
        <v>108</v>
      </c>
      <c r="F11" s="151"/>
      <c r="H11" s="154" t="n">
        <v>197514960524</v>
      </c>
      <c r="J11" s="154" t="n">
        <v>131734409099</v>
      </c>
      <c r="K11" s="152"/>
      <c r="L11" s="154" t="n">
        <v>227553446010</v>
      </c>
      <c r="M11" s="152"/>
      <c r="N11" s="154" t="n">
        <v>136893389156</v>
      </c>
    </row>
    <row r="12" customFormat="false" ht="27.75" hidden="false" customHeight="false" outlineLevel="0" collapsed="false">
      <c r="D12" s="155" t="s">
        <v>109</v>
      </c>
      <c r="F12" s="151"/>
      <c r="H12" s="156" t="n">
        <v>28776457129</v>
      </c>
      <c r="J12" s="156" t="n">
        <v>18938962962</v>
      </c>
      <c r="K12" s="152"/>
      <c r="L12" s="156" t="n">
        <v>13456759869</v>
      </c>
      <c r="M12" s="152"/>
      <c r="N12" s="156" t="n">
        <v>11516829891</v>
      </c>
    </row>
    <row r="13" customFormat="false" ht="27" hidden="false" customHeight="false" outlineLevel="0" collapsed="false">
      <c r="C13" s="153" t="s">
        <v>110</v>
      </c>
      <c r="F13" s="151"/>
      <c r="H13" s="152" t="n">
        <v>6784612976</v>
      </c>
      <c r="J13" s="152" t="n">
        <v>4169496158</v>
      </c>
      <c r="K13" s="152"/>
      <c r="L13" s="152" t="n">
        <v>4703178476</v>
      </c>
      <c r="M13" s="152"/>
      <c r="N13" s="152" t="n">
        <v>3291664983</v>
      </c>
    </row>
    <row r="14" customFormat="false" ht="27" hidden="false" customHeight="false" outlineLevel="0" collapsed="false">
      <c r="C14" s="157" t="s">
        <v>111</v>
      </c>
      <c r="F14" s="151"/>
      <c r="H14" s="152" t="n">
        <v>298877705</v>
      </c>
      <c r="J14" s="152" t="n">
        <v>131028209</v>
      </c>
      <c r="K14" s="152"/>
      <c r="L14" s="158" t="n">
        <v>0</v>
      </c>
      <c r="M14" s="158"/>
      <c r="N14" s="158" t="n">
        <v>0</v>
      </c>
    </row>
    <row r="15" s="155" customFormat="true" ht="27.75" hidden="false" customHeight="false" outlineLevel="0" collapsed="false">
      <c r="D15" s="155" t="s">
        <v>112</v>
      </c>
      <c r="F15" s="143"/>
      <c r="H15" s="159" t="n">
        <v>21692966448</v>
      </c>
      <c r="I15" s="160"/>
      <c r="J15" s="159" t="n">
        <v>14638438595</v>
      </c>
      <c r="K15" s="161"/>
      <c r="L15" s="159" t="n">
        <v>8753581393</v>
      </c>
      <c r="M15" s="156"/>
      <c r="N15" s="159" t="n">
        <v>8225164908</v>
      </c>
    </row>
    <row r="16" customFormat="false" ht="27" hidden="false" customHeight="false" outlineLevel="0" collapsed="false">
      <c r="B16" s="157"/>
      <c r="C16" s="157" t="s">
        <v>113</v>
      </c>
      <c r="F16" s="151" t="n">
        <v>15</v>
      </c>
      <c r="H16" s="152" t="n">
        <v>2686220305</v>
      </c>
      <c r="J16" s="152" t="n">
        <v>1647916919</v>
      </c>
      <c r="K16" s="152"/>
      <c r="L16" s="152" t="n">
        <v>3186630372</v>
      </c>
      <c r="M16" s="152"/>
      <c r="N16" s="152" t="n">
        <v>1830675273</v>
      </c>
    </row>
    <row r="17" customFormat="false" ht="27" hidden="false" customHeight="false" outlineLevel="0" collapsed="false">
      <c r="B17" s="157"/>
      <c r="C17" s="157" t="s">
        <v>114</v>
      </c>
      <c r="F17" s="151"/>
      <c r="H17" s="154" t="n">
        <v>11665173</v>
      </c>
      <c r="J17" s="154" t="n">
        <v>9289146</v>
      </c>
      <c r="K17" s="152"/>
      <c r="L17" s="154" t="n">
        <v>7309863</v>
      </c>
      <c r="M17" s="152"/>
      <c r="N17" s="154" t="n">
        <v>5575000</v>
      </c>
    </row>
    <row r="18" customFormat="false" ht="27" hidden="true" customHeight="false" outlineLevel="1" collapsed="false">
      <c r="B18" s="157"/>
      <c r="C18" s="153" t="s">
        <v>115</v>
      </c>
      <c r="F18" s="151"/>
      <c r="H18" s="154"/>
      <c r="J18" s="154"/>
      <c r="K18" s="152"/>
      <c r="L18" s="154"/>
      <c r="M18" s="152"/>
      <c r="N18" s="154"/>
    </row>
    <row r="19" customFormat="false" ht="27.75" hidden="false" customHeight="false" outlineLevel="0" collapsed="false">
      <c r="B19" s="157"/>
      <c r="C19" s="157"/>
      <c r="D19" s="155" t="s">
        <v>116</v>
      </c>
      <c r="F19" s="151"/>
      <c r="H19" s="156" t="n">
        <v>24367521580</v>
      </c>
      <c r="J19" s="156" t="n">
        <v>16277066368</v>
      </c>
      <c r="K19" s="152"/>
      <c r="L19" s="156" t="n">
        <v>11932901902</v>
      </c>
      <c r="M19" s="152"/>
      <c r="N19" s="156" t="n">
        <v>10050265181</v>
      </c>
    </row>
    <row r="20" customFormat="false" ht="27" hidden="false" customHeight="false" outlineLevel="0" collapsed="false">
      <c r="B20" s="157"/>
      <c r="C20" s="157" t="s">
        <v>117</v>
      </c>
      <c r="F20" s="151" t="n">
        <v>16</v>
      </c>
      <c r="H20" s="154" t="n">
        <v>4509071173</v>
      </c>
      <c r="J20" s="154" t="n">
        <v>5811736682</v>
      </c>
      <c r="K20" s="152"/>
      <c r="L20" s="154" t="n">
        <v>10399251801</v>
      </c>
      <c r="M20" s="152"/>
      <c r="N20" s="154" t="n">
        <v>7839368261</v>
      </c>
    </row>
    <row r="21" customFormat="false" ht="27.75" hidden="false" customHeight="false" outlineLevel="0" collapsed="false">
      <c r="B21" s="157"/>
      <c r="C21" s="157"/>
      <c r="D21" s="155" t="s">
        <v>118</v>
      </c>
      <c r="F21" s="151"/>
      <c r="H21" s="156" t="n">
        <v>28876592753</v>
      </c>
      <c r="J21" s="156" t="n">
        <v>22088803050</v>
      </c>
      <c r="K21" s="152"/>
      <c r="L21" s="156" t="n">
        <v>22332153703</v>
      </c>
      <c r="M21" s="152"/>
      <c r="N21" s="156" t="n">
        <v>17889633442</v>
      </c>
    </row>
    <row r="22" customFormat="false" ht="27" hidden="false" customHeight="false" outlineLevel="0" collapsed="false">
      <c r="B22" s="157"/>
      <c r="C22" s="157" t="s">
        <v>119</v>
      </c>
      <c r="D22" s="152"/>
      <c r="F22" s="151"/>
      <c r="H22" s="152" t="n">
        <v>2065141737</v>
      </c>
      <c r="J22" s="152" t="n">
        <v>1882006746</v>
      </c>
      <c r="K22" s="152"/>
      <c r="L22" s="152" t="n">
        <v>1676959686</v>
      </c>
      <c r="M22" s="152"/>
      <c r="N22" s="152" t="n">
        <v>1530158655</v>
      </c>
    </row>
    <row r="23" customFormat="false" ht="27" hidden="false" customHeight="false" outlineLevel="0" collapsed="false">
      <c r="B23" s="157"/>
      <c r="C23" s="157" t="s">
        <v>120</v>
      </c>
      <c r="D23" s="152"/>
      <c r="F23" s="151"/>
      <c r="H23" s="154" t="n">
        <v>6524159942</v>
      </c>
      <c r="J23" s="154" t="n">
        <v>4921126565</v>
      </c>
      <c r="K23" s="152"/>
      <c r="L23" s="154" t="n">
        <v>2300517583</v>
      </c>
      <c r="M23" s="152"/>
      <c r="N23" s="154" t="n">
        <v>2276576662</v>
      </c>
    </row>
    <row r="24" customFormat="false" ht="27.75" hidden="false" customHeight="false" outlineLevel="0" collapsed="false">
      <c r="B24" s="157"/>
      <c r="C24" s="157"/>
      <c r="D24" s="162" t="s">
        <v>121</v>
      </c>
      <c r="F24" s="151" t="s">
        <v>122</v>
      </c>
      <c r="H24" s="163" t="n">
        <v>20287291074</v>
      </c>
      <c r="J24" s="163" t="n">
        <v>15285669739</v>
      </c>
      <c r="K24" s="152"/>
      <c r="L24" s="163" t="n">
        <v>18354676434</v>
      </c>
      <c r="M24" s="152"/>
      <c r="N24" s="163" t="n">
        <v>14082898125</v>
      </c>
    </row>
    <row r="25" customFormat="false" ht="27" hidden="false" customHeight="false" outlineLevel="0" collapsed="false">
      <c r="B25" s="157"/>
      <c r="C25" s="153" t="s">
        <v>123</v>
      </c>
      <c r="D25" s="152"/>
      <c r="F25" s="151"/>
      <c r="H25" s="164" t="n">
        <v>1932614640</v>
      </c>
      <c r="I25" s="158"/>
      <c r="J25" s="164" t="n">
        <v>1202771614</v>
      </c>
      <c r="K25" s="158"/>
      <c r="L25" s="165" t="n">
        <v>0</v>
      </c>
      <c r="M25" s="158"/>
      <c r="N25" s="165" t="n">
        <v>0</v>
      </c>
    </row>
    <row r="26" customFormat="false" ht="28.5" hidden="false" customHeight="false" outlineLevel="0" collapsed="false">
      <c r="D26" s="155" t="s">
        <v>124</v>
      </c>
      <c r="F26" s="151"/>
      <c r="H26" s="166" t="n">
        <v>18354676434</v>
      </c>
      <c r="I26" s="162" t="n">
        <v>0</v>
      </c>
      <c r="J26" s="166" t="n">
        <v>14082898125</v>
      </c>
      <c r="K26" s="162" t="n">
        <v>0</v>
      </c>
      <c r="L26" s="166" t="n">
        <v>18354676434</v>
      </c>
      <c r="M26" s="162" t="n">
        <v>0</v>
      </c>
      <c r="N26" s="166" t="n">
        <v>14082898125</v>
      </c>
      <c r="O26" s="167"/>
    </row>
    <row r="27" customFormat="false" ht="20.25" hidden="false" customHeight="true" outlineLevel="0" collapsed="false">
      <c r="D27" s="155"/>
      <c r="F27" s="151"/>
      <c r="H27" s="162"/>
      <c r="I27" s="168"/>
      <c r="J27" s="155"/>
      <c r="K27" s="168"/>
      <c r="L27" s="155"/>
      <c r="M27" s="169"/>
      <c r="N27" s="155"/>
      <c r="O27" s="167"/>
    </row>
    <row r="28" customFormat="false" ht="16.5" hidden="false" customHeight="true" outlineLevel="0" collapsed="false">
      <c r="B28" s="155"/>
      <c r="F28" s="151"/>
      <c r="H28" s="170"/>
      <c r="I28" s="171"/>
      <c r="J28" s="170"/>
      <c r="K28" s="171"/>
      <c r="L28" s="172" t="n">
        <v>0</v>
      </c>
      <c r="M28" s="167"/>
      <c r="N28" s="172" t="e">
        <f aca="false"/>
        <v>#REF!</v>
      </c>
    </row>
    <row r="29" customFormat="false" ht="27.75" hidden="false" customHeight="false" outlineLevel="0" collapsed="false">
      <c r="C29" s="155" t="s">
        <v>125</v>
      </c>
      <c r="F29" s="151" t="n">
        <v>14</v>
      </c>
      <c r="H29" s="173"/>
      <c r="I29" s="174"/>
      <c r="J29" s="173"/>
      <c r="K29" s="174"/>
      <c r="L29" s="173"/>
      <c r="M29" s="152"/>
      <c r="N29" s="173"/>
    </row>
    <row r="30" customFormat="false" ht="24" hidden="true" customHeight="true" outlineLevel="1" collapsed="false">
      <c r="C30" s="153" t="s">
        <v>126</v>
      </c>
      <c r="F30" s="151"/>
      <c r="H30" s="173" t="n">
        <v>6.56</v>
      </c>
      <c r="I30" s="174"/>
      <c r="J30" s="173" t="n">
        <v>5.03</v>
      </c>
      <c r="K30" s="174"/>
      <c r="L30" s="173" t="n">
        <v>6.56</v>
      </c>
      <c r="M30" s="152"/>
      <c r="N30" s="173" t="n">
        <v>5.03</v>
      </c>
    </row>
    <row r="31" customFormat="false" ht="24" hidden="true" customHeight="true" outlineLevel="1" collapsed="false">
      <c r="C31" s="153" t="s">
        <v>127</v>
      </c>
      <c r="F31" s="151"/>
      <c r="H31" s="158" t="n">
        <v>0</v>
      </c>
      <c r="I31" s="174"/>
      <c r="J31" s="158" t="n">
        <v>0</v>
      </c>
      <c r="K31" s="174"/>
      <c r="L31" s="158" t="n">
        <v>0</v>
      </c>
      <c r="M31" s="152"/>
      <c r="N31" s="158" t="n">
        <v>0</v>
      </c>
    </row>
    <row r="32" customFormat="false" ht="24" hidden="false" customHeight="true" outlineLevel="0" collapsed="false">
      <c r="C32" s="153" t="s">
        <v>124</v>
      </c>
      <c r="F32" s="151"/>
      <c r="H32" s="173" t="n">
        <v>6.56</v>
      </c>
      <c r="I32" s="174"/>
      <c r="J32" s="173" t="n">
        <v>5.03</v>
      </c>
      <c r="K32" s="174"/>
      <c r="L32" s="173" t="n">
        <v>6.56</v>
      </c>
      <c r="M32" s="152"/>
      <c r="N32" s="173" t="n">
        <v>5.03</v>
      </c>
    </row>
    <row r="33" customFormat="false" ht="15.75" hidden="false" customHeight="true" outlineLevel="0" collapsed="false">
      <c r="F33" s="151"/>
      <c r="H33" s="173"/>
      <c r="I33" s="174"/>
      <c r="J33" s="173"/>
      <c r="K33" s="174"/>
      <c r="L33" s="173"/>
      <c r="M33" s="152"/>
      <c r="N33" s="173"/>
    </row>
    <row r="34" customFormat="false" ht="27.75" hidden="false" customHeight="false" outlineLevel="0" collapsed="false">
      <c r="C34" s="155" t="s">
        <v>128</v>
      </c>
      <c r="F34" s="151" t="n">
        <v>14</v>
      </c>
      <c r="H34" s="173"/>
      <c r="I34" s="152"/>
      <c r="J34" s="173"/>
      <c r="K34" s="152"/>
      <c r="L34" s="173"/>
      <c r="M34" s="152"/>
      <c r="N34" s="173"/>
    </row>
    <row r="35" customFormat="false" ht="24" hidden="true" customHeight="true" outlineLevel="1" collapsed="false">
      <c r="C35" s="153" t="s">
        <v>126</v>
      </c>
      <c r="H35" s="173" t="n">
        <v>6.56</v>
      </c>
      <c r="J35" s="173" t="n">
        <v>5.03</v>
      </c>
      <c r="L35" s="173" t="n">
        <v>6.5616961248551</v>
      </c>
      <c r="N35" s="173" t="n">
        <v>5.03</v>
      </c>
    </row>
    <row r="36" customFormat="false" ht="24" hidden="true" customHeight="true" outlineLevel="1" collapsed="false">
      <c r="C36" s="153" t="s">
        <v>127</v>
      </c>
      <c r="H36" s="158" t="n">
        <v>0</v>
      </c>
      <c r="J36" s="158" t="n">
        <v>0</v>
      </c>
      <c r="L36" s="158" t="n">
        <v>0</v>
      </c>
      <c r="N36" s="158" t="n">
        <v>0</v>
      </c>
    </row>
    <row r="37" customFormat="false" ht="24" hidden="false" customHeight="true" outlineLevel="0" collapsed="false">
      <c r="C37" s="153" t="s">
        <v>124</v>
      </c>
      <c r="H37" s="173" t="n">
        <v>6.56</v>
      </c>
      <c r="J37" s="173" t="n">
        <v>5.03</v>
      </c>
      <c r="L37" s="173" t="n">
        <v>6.5616961248551</v>
      </c>
      <c r="N37" s="173" t="n">
        <v>5.03</v>
      </c>
    </row>
    <row r="38" customFormat="false" ht="27" hidden="false" customHeight="false" outlineLevel="0" collapsed="false">
      <c r="H38" s="173"/>
      <c r="J38" s="173"/>
      <c r="L38" s="173"/>
      <c r="N38" s="173"/>
    </row>
    <row r="39" customFormat="false" ht="27" hidden="false" customHeight="false" outlineLevel="0" collapsed="false">
      <c r="H39" s="173"/>
      <c r="J39" s="173"/>
      <c r="L39" s="173"/>
      <c r="N39" s="173"/>
    </row>
    <row r="40" customFormat="false" ht="27" hidden="false" customHeight="false" outlineLevel="0" collapsed="false">
      <c r="B40" s="175" t="s">
        <v>37</v>
      </c>
    </row>
  </sheetData>
  <mergeCells count="5">
    <mergeCell ref="B2:N2"/>
    <mergeCell ref="B3:N3"/>
    <mergeCell ref="B4:N4"/>
    <mergeCell ref="H6:J6"/>
    <mergeCell ref="L6:N6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19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O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28" activeCellId="0" sqref="L28"/>
    </sheetView>
  </sheetViews>
  <sheetFormatPr defaultColWidth="17.9921875" defaultRowHeight="27" zeroHeight="false" outlineLevelRow="1" outlineLevelCol="0"/>
  <cols>
    <col collapsed="false" customWidth="true" hidden="false" outlineLevel="0" max="2" min="1" style="137" width="2.74"/>
    <col collapsed="false" customWidth="true" hidden="false" outlineLevel="0" max="3" min="3" style="137" width="3.49"/>
    <col collapsed="false" customWidth="true" hidden="false" outlineLevel="0" max="4" min="4" style="137" width="34.62"/>
    <col collapsed="false" customWidth="true" hidden="false" outlineLevel="0" max="5" min="5" style="137" width="0.86"/>
    <col collapsed="false" customWidth="true" hidden="false" outlineLevel="0" max="6" min="6" style="137" width="7.11"/>
    <col collapsed="false" customWidth="true" hidden="false" outlineLevel="0" max="7" min="7" style="137" width="0.86"/>
    <col collapsed="false" customWidth="true" hidden="false" outlineLevel="0" max="8" min="8" style="137" width="16.24"/>
    <col collapsed="false" customWidth="true" hidden="false" outlineLevel="0" max="9" min="9" style="137" width="0.86"/>
    <col collapsed="false" customWidth="true" hidden="false" outlineLevel="0" max="10" min="10" style="137" width="16.11"/>
    <col collapsed="false" customWidth="true" hidden="false" outlineLevel="0" max="11" min="11" style="137" width="0.62"/>
    <col collapsed="false" customWidth="true" hidden="false" outlineLevel="0" max="12" min="12" style="137" width="17.74"/>
    <col collapsed="false" customWidth="true" hidden="false" outlineLevel="0" max="13" min="13" style="137" width="0.62"/>
    <col collapsed="false" customWidth="true" hidden="false" outlineLevel="0" max="14" min="14" style="137" width="15.86"/>
    <col collapsed="false" customWidth="true" hidden="false" outlineLevel="0" max="15" min="15" style="137" width="0.74"/>
    <col collapsed="false" customWidth="false" hidden="false" outlineLevel="0" max="257" min="16" style="137" width="17.99"/>
  </cols>
  <sheetData>
    <row r="2" customFormat="false" ht="24" hidden="false" customHeight="true" outlineLevel="0" collapsed="false">
      <c r="B2" s="138" t="s">
        <v>10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24" hidden="false" customHeight="true" outlineLevel="0" collapsed="false">
      <c r="B3" s="138" t="s">
        <v>102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30" hidden="false" customHeight="true" outlineLevel="0" collapsed="false">
      <c r="B4" s="138" t="s">
        <v>129</v>
      </c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</row>
    <row r="5" customFormat="false" ht="29.25" hidden="false" customHeight="true" outlineLevel="0" collapsed="false">
      <c r="B5" s="155"/>
      <c r="C5" s="155"/>
      <c r="D5" s="155"/>
      <c r="E5" s="155"/>
      <c r="F5" s="155"/>
      <c r="G5" s="155"/>
      <c r="L5" s="141"/>
      <c r="N5" s="141" t="s">
        <v>104</v>
      </c>
    </row>
    <row r="6" customFormat="false" ht="29.25" hidden="false" customHeight="true" outlineLevel="0" collapsed="false">
      <c r="B6" s="155"/>
      <c r="C6" s="155"/>
      <c r="D6" s="155"/>
      <c r="E6" s="155"/>
      <c r="F6" s="155"/>
      <c r="G6" s="155"/>
      <c r="H6" s="142" t="s">
        <v>4</v>
      </c>
      <c r="I6" s="142"/>
      <c r="J6" s="142"/>
      <c r="K6" s="143"/>
      <c r="L6" s="142" t="s">
        <v>5</v>
      </c>
      <c r="M6" s="142"/>
      <c r="N6" s="142"/>
    </row>
    <row r="7" customFormat="false" ht="27.75" hidden="false" customHeight="false" outlineLevel="0" collapsed="false">
      <c r="B7" s="155"/>
      <c r="C7" s="155"/>
      <c r="D7" s="155"/>
      <c r="E7" s="155"/>
      <c r="F7" s="142" t="s">
        <v>6</v>
      </c>
      <c r="G7" s="155"/>
      <c r="H7" s="144" t="s">
        <v>105</v>
      </c>
      <c r="I7" s="145"/>
      <c r="J7" s="144" t="s">
        <v>106</v>
      </c>
      <c r="K7" s="155"/>
      <c r="L7" s="144" t="s">
        <v>105</v>
      </c>
      <c r="M7" s="146"/>
      <c r="N7" s="144" t="s">
        <v>106</v>
      </c>
    </row>
    <row r="8" customFormat="false" ht="27.75" hidden="false" customHeight="false" outlineLevel="0" collapsed="false">
      <c r="B8" s="155"/>
      <c r="C8" s="155"/>
      <c r="D8" s="155"/>
      <c r="E8" s="155"/>
      <c r="F8" s="143"/>
      <c r="G8" s="155"/>
      <c r="H8" s="148"/>
      <c r="I8" s="149"/>
      <c r="J8" s="150"/>
      <c r="K8" s="176"/>
      <c r="L8" s="177"/>
      <c r="M8" s="178"/>
      <c r="N8" s="150"/>
    </row>
    <row r="9" customFormat="false" ht="27.75" hidden="false" customHeight="false" outlineLevel="0" collapsed="false">
      <c r="B9" s="155"/>
      <c r="F9" s="151"/>
      <c r="L9" s="152"/>
    </row>
    <row r="10" customFormat="false" ht="27" hidden="false" customHeight="false" outlineLevel="0" collapsed="false">
      <c r="C10" s="153" t="s">
        <v>107</v>
      </c>
      <c r="F10" s="151"/>
      <c r="H10" s="152" t="n">
        <v>417452681652</v>
      </c>
      <c r="J10" s="152" t="n">
        <v>287816240296</v>
      </c>
      <c r="K10" s="152"/>
      <c r="L10" s="152" t="n">
        <v>443616013501</v>
      </c>
      <c r="M10" s="152"/>
      <c r="N10" s="152" t="n">
        <v>283630646150</v>
      </c>
    </row>
    <row r="11" customFormat="false" ht="27" hidden="false" customHeight="false" outlineLevel="0" collapsed="false">
      <c r="C11" s="153" t="s">
        <v>108</v>
      </c>
      <c r="F11" s="151"/>
      <c r="H11" s="154" t="n">
        <v>363351736282</v>
      </c>
      <c r="J11" s="154" t="n">
        <v>251391920724</v>
      </c>
      <c r="K11" s="152"/>
      <c r="L11" s="154" t="n">
        <v>417743543383</v>
      </c>
      <c r="M11" s="152"/>
      <c r="N11" s="154" t="n">
        <v>261124614629</v>
      </c>
    </row>
    <row r="12" customFormat="false" ht="27.75" hidden="false" customHeight="false" outlineLevel="0" collapsed="false">
      <c r="D12" s="155" t="s">
        <v>109</v>
      </c>
      <c r="F12" s="151"/>
      <c r="H12" s="162" t="n">
        <v>54100945370</v>
      </c>
      <c r="J12" s="162" t="n">
        <v>36424319572</v>
      </c>
      <c r="K12" s="152"/>
      <c r="L12" s="162" t="n">
        <v>25872470118</v>
      </c>
      <c r="M12" s="152"/>
      <c r="N12" s="162" t="n">
        <v>22506031521</v>
      </c>
    </row>
    <row r="13" customFormat="false" ht="27" hidden="false" customHeight="false" outlineLevel="0" collapsed="false">
      <c r="C13" s="153" t="s">
        <v>110</v>
      </c>
      <c r="F13" s="151"/>
      <c r="H13" s="152" t="n">
        <v>11457818125</v>
      </c>
      <c r="J13" s="152" t="n">
        <v>7637088458</v>
      </c>
      <c r="K13" s="152"/>
      <c r="L13" s="152" t="n">
        <v>8253775575</v>
      </c>
      <c r="M13" s="152"/>
      <c r="N13" s="152" t="n">
        <v>6339318400</v>
      </c>
    </row>
    <row r="14" customFormat="false" ht="27" hidden="false" customHeight="false" outlineLevel="0" collapsed="false">
      <c r="C14" s="157" t="s">
        <v>111</v>
      </c>
      <c r="F14" s="151"/>
      <c r="H14" s="152" t="n">
        <v>472746228</v>
      </c>
      <c r="J14" s="152" t="n">
        <v>171064482</v>
      </c>
      <c r="K14" s="152"/>
      <c r="L14" s="158" t="n">
        <v>0</v>
      </c>
      <c r="M14" s="158"/>
      <c r="N14" s="158" t="n">
        <v>0</v>
      </c>
    </row>
    <row r="15" s="155" customFormat="true" ht="27.75" hidden="false" customHeight="false" outlineLevel="0" collapsed="false">
      <c r="D15" s="155" t="s">
        <v>112</v>
      </c>
      <c r="F15" s="143"/>
      <c r="H15" s="159" t="n">
        <v>42170381017</v>
      </c>
      <c r="I15" s="160"/>
      <c r="J15" s="159" t="n">
        <v>28616166632</v>
      </c>
      <c r="K15" s="161"/>
      <c r="L15" s="159" t="n">
        <v>17618694543</v>
      </c>
      <c r="M15" s="162"/>
      <c r="N15" s="159" t="n">
        <v>16166713121</v>
      </c>
    </row>
    <row r="16" customFormat="false" ht="27" hidden="false" customHeight="false" outlineLevel="0" collapsed="false">
      <c r="B16" s="157"/>
      <c r="C16" s="157" t="s">
        <v>113</v>
      </c>
      <c r="F16" s="151" t="n">
        <v>15</v>
      </c>
      <c r="H16" s="152" t="n">
        <v>4731280548</v>
      </c>
      <c r="J16" s="152" t="n">
        <v>3339731039</v>
      </c>
      <c r="K16" s="152"/>
      <c r="L16" s="152" t="n">
        <v>6370608594</v>
      </c>
      <c r="M16" s="152"/>
      <c r="N16" s="152" t="n">
        <v>3594743843</v>
      </c>
    </row>
    <row r="17" customFormat="false" ht="27" hidden="false" customHeight="false" outlineLevel="0" collapsed="false">
      <c r="B17" s="157"/>
      <c r="C17" s="157" t="s">
        <v>114</v>
      </c>
      <c r="F17" s="151"/>
      <c r="H17" s="154" t="n">
        <v>22378881</v>
      </c>
      <c r="J17" s="154" t="n">
        <v>16649134</v>
      </c>
      <c r="K17" s="152"/>
      <c r="L17" s="154" t="n">
        <v>14188613</v>
      </c>
      <c r="M17" s="152"/>
      <c r="N17" s="154" t="n">
        <v>11326250</v>
      </c>
    </row>
    <row r="18" customFormat="false" ht="27" hidden="true" customHeight="false" outlineLevel="1" collapsed="false">
      <c r="B18" s="157"/>
      <c r="C18" s="153" t="s">
        <v>115</v>
      </c>
      <c r="F18" s="151"/>
      <c r="H18" s="154"/>
      <c r="J18" s="154"/>
      <c r="K18" s="152"/>
      <c r="L18" s="154"/>
      <c r="M18" s="152"/>
      <c r="N18" s="154"/>
    </row>
    <row r="19" customFormat="false" ht="27.75" hidden="false" customHeight="false" outlineLevel="0" collapsed="false">
      <c r="B19" s="157"/>
      <c r="C19" s="157"/>
      <c r="D19" s="155" t="s">
        <v>116</v>
      </c>
      <c r="F19" s="151"/>
      <c r="H19" s="162" t="n">
        <v>46879282684</v>
      </c>
      <c r="J19" s="162" t="n">
        <v>31939248537</v>
      </c>
      <c r="K19" s="152"/>
      <c r="L19" s="162" t="n">
        <v>23975114524</v>
      </c>
      <c r="M19" s="152"/>
      <c r="N19" s="162" t="n">
        <v>19750130714</v>
      </c>
    </row>
    <row r="20" customFormat="false" ht="27" hidden="false" customHeight="false" outlineLevel="0" collapsed="false">
      <c r="B20" s="157"/>
      <c r="C20" s="157" t="s">
        <v>117</v>
      </c>
      <c r="F20" s="151" t="n">
        <v>16</v>
      </c>
      <c r="H20" s="154" t="n">
        <v>10274628158</v>
      </c>
      <c r="J20" s="154" t="n">
        <v>9564169143</v>
      </c>
      <c r="K20" s="152"/>
      <c r="L20" s="154" t="n">
        <v>28154582353</v>
      </c>
      <c r="M20" s="152"/>
      <c r="N20" s="154" t="n">
        <v>13846215614</v>
      </c>
    </row>
    <row r="21" customFormat="false" ht="27.75" hidden="false" customHeight="false" outlineLevel="0" collapsed="false">
      <c r="B21" s="157"/>
      <c r="C21" s="157"/>
      <c r="D21" s="155" t="s">
        <v>118</v>
      </c>
      <c r="F21" s="151"/>
      <c r="H21" s="162" t="n">
        <v>57153910842</v>
      </c>
      <c r="J21" s="162" t="n">
        <v>41503417680</v>
      </c>
      <c r="K21" s="152"/>
      <c r="L21" s="162" t="n">
        <v>52129696877</v>
      </c>
      <c r="M21" s="152"/>
      <c r="N21" s="162" t="n">
        <v>33596346328</v>
      </c>
    </row>
    <row r="22" customFormat="false" ht="27" hidden="false" customHeight="false" outlineLevel="0" collapsed="false">
      <c r="B22" s="157"/>
      <c r="C22" s="157" t="s">
        <v>119</v>
      </c>
      <c r="D22" s="152"/>
      <c r="F22" s="151"/>
      <c r="H22" s="152" t="n">
        <v>4316387644</v>
      </c>
      <c r="J22" s="152" t="n">
        <v>3784131345</v>
      </c>
      <c r="K22" s="152"/>
      <c r="L22" s="152" t="n">
        <v>3436835289</v>
      </c>
      <c r="M22" s="152"/>
      <c r="N22" s="152" t="n">
        <v>3097704223</v>
      </c>
    </row>
    <row r="23" customFormat="false" ht="27" hidden="false" customHeight="false" outlineLevel="0" collapsed="false">
      <c r="B23" s="157"/>
      <c r="C23" s="157" t="s">
        <v>120</v>
      </c>
      <c r="D23" s="152"/>
      <c r="F23" s="151"/>
      <c r="H23" s="154" t="n">
        <v>12820947387</v>
      </c>
      <c r="J23" s="154" t="n">
        <v>8945657763</v>
      </c>
      <c r="K23" s="152"/>
      <c r="L23" s="154" t="n">
        <v>4342281446</v>
      </c>
      <c r="M23" s="152"/>
      <c r="N23" s="154" t="n">
        <v>4141338905</v>
      </c>
    </row>
    <row r="24" customFormat="false" ht="27.75" hidden="false" customHeight="false" outlineLevel="0" collapsed="false">
      <c r="B24" s="157"/>
      <c r="C24" s="157"/>
      <c r="D24" s="162" t="s">
        <v>121</v>
      </c>
      <c r="F24" s="151" t="s">
        <v>122</v>
      </c>
      <c r="H24" s="163" t="n">
        <v>40016575811</v>
      </c>
      <c r="J24" s="163" t="n">
        <v>28773628572</v>
      </c>
      <c r="K24" s="152"/>
      <c r="L24" s="163" t="n">
        <v>44350580142</v>
      </c>
      <c r="M24" s="152"/>
      <c r="N24" s="163" t="n">
        <v>26357303200</v>
      </c>
    </row>
    <row r="25" customFormat="false" ht="27" hidden="false" customHeight="false" outlineLevel="0" collapsed="false">
      <c r="B25" s="157"/>
      <c r="C25" s="153" t="s">
        <v>123</v>
      </c>
      <c r="D25" s="152"/>
      <c r="F25" s="151"/>
      <c r="H25" s="164" t="n">
        <v>3404276444</v>
      </c>
      <c r="I25" s="158"/>
      <c r="J25" s="164" t="n">
        <v>2416325372</v>
      </c>
      <c r="K25" s="158"/>
      <c r="L25" s="179" t="n">
        <v>0</v>
      </c>
      <c r="M25" s="158"/>
      <c r="N25" s="165" t="n">
        <v>0</v>
      </c>
    </row>
    <row r="26" customFormat="false" ht="27.75" hidden="false" customHeight="false" outlineLevel="0" collapsed="false">
      <c r="B26" s="157"/>
      <c r="D26" s="162" t="s">
        <v>130</v>
      </c>
      <c r="F26" s="151"/>
      <c r="H26" s="180" t="n">
        <v>36612299367</v>
      </c>
      <c r="I26" s="158"/>
      <c r="J26" s="180" t="n">
        <v>26357303200</v>
      </c>
      <c r="K26" s="158"/>
      <c r="L26" s="180" t="n">
        <v>44350580142</v>
      </c>
      <c r="M26" s="158"/>
      <c r="N26" s="180" t="n">
        <v>26357303200</v>
      </c>
    </row>
    <row r="27" customFormat="false" ht="27" hidden="false" customHeight="false" outlineLevel="0" collapsed="false">
      <c r="B27" s="157"/>
      <c r="C27" s="153" t="s">
        <v>127</v>
      </c>
      <c r="D27" s="152"/>
      <c r="F27" s="151" t="n">
        <v>17</v>
      </c>
      <c r="H27" s="181" t="n">
        <v>7738280775</v>
      </c>
      <c r="I27" s="158"/>
      <c r="J27" s="179" t="n">
        <v>0</v>
      </c>
      <c r="K27" s="158"/>
      <c r="L27" s="181" t="n">
        <v>0</v>
      </c>
      <c r="M27" s="158"/>
      <c r="N27" s="179" t="n">
        <v>0</v>
      </c>
    </row>
    <row r="28" customFormat="false" ht="28.5" hidden="false" customHeight="false" outlineLevel="0" collapsed="false">
      <c r="D28" s="155" t="s">
        <v>124</v>
      </c>
      <c r="F28" s="151"/>
      <c r="H28" s="166" t="n">
        <v>44350580142</v>
      </c>
      <c r="I28" s="168"/>
      <c r="J28" s="166" t="n">
        <v>26357303200</v>
      </c>
      <c r="K28" s="182"/>
      <c r="L28" s="166" t="n">
        <v>44350580142</v>
      </c>
      <c r="M28" s="183"/>
      <c r="N28" s="166" t="n">
        <v>26357303200</v>
      </c>
      <c r="O28" s="167"/>
    </row>
    <row r="29" customFormat="false" ht="28.5" hidden="false" customHeight="false" outlineLevel="0" collapsed="false">
      <c r="B29" s="155"/>
      <c r="F29" s="151"/>
      <c r="H29" s="184"/>
      <c r="I29" s="185"/>
      <c r="J29" s="186"/>
      <c r="K29" s="187"/>
      <c r="L29" s="172" t="n">
        <v>0</v>
      </c>
      <c r="M29" s="167"/>
      <c r="N29" s="172" t="n">
        <v>0</v>
      </c>
    </row>
    <row r="30" customFormat="false" ht="27.75" hidden="false" customHeight="false" outlineLevel="0" collapsed="false">
      <c r="C30" s="155" t="s">
        <v>125</v>
      </c>
      <c r="F30" s="151" t="n">
        <v>14</v>
      </c>
      <c r="H30" s="173"/>
      <c r="I30" s="174"/>
      <c r="J30" s="173"/>
      <c r="K30" s="174"/>
      <c r="L30" s="173"/>
      <c r="M30" s="152"/>
      <c r="N30" s="173"/>
    </row>
    <row r="31" customFormat="false" ht="24" hidden="false" customHeight="true" outlineLevel="0" collapsed="false">
      <c r="C31" s="153" t="s">
        <v>126</v>
      </c>
      <c r="F31" s="151"/>
      <c r="H31" s="173" t="n">
        <v>13.09</v>
      </c>
      <c r="I31" s="174"/>
      <c r="J31" s="173" t="n">
        <v>9.42</v>
      </c>
      <c r="K31" s="174"/>
      <c r="L31" s="173" t="n">
        <v>15.86</v>
      </c>
      <c r="M31" s="152"/>
      <c r="N31" s="173" t="n">
        <v>9.42</v>
      </c>
    </row>
    <row r="32" customFormat="false" ht="24" hidden="false" customHeight="true" outlineLevel="0" collapsed="false">
      <c r="C32" s="153" t="s">
        <v>127</v>
      </c>
      <c r="F32" s="151"/>
      <c r="H32" s="158" t="n">
        <v>2.77</v>
      </c>
      <c r="I32" s="174"/>
      <c r="J32" s="158" t="n">
        <v>0</v>
      </c>
      <c r="K32" s="174"/>
      <c r="L32" s="158" t="n">
        <v>0</v>
      </c>
      <c r="M32" s="152"/>
      <c r="N32" s="158" t="n">
        <v>0</v>
      </c>
    </row>
    <row r="33" customFormat="false" ht="24" hidden="false" customHeight="true" outlineLevel="0" collapsed="false">
      <c r="C33" s="153" t="s">
        <v>124</v>
      </c>
      <c r="F33" s="151"/>
      <c r="H33" s="173" t="n">
        <v>15.86</v>
      </c>
      <c r="I33" s="174"/>
      <c r="J33" s="173" t="n">
        <v>9.42</v>
      </c>
      <c r="K33" s="174"/>
      <c r="L33" s="173" t="n">
        <v>15.86</v>
      </c>
      <c r="M33" s="152"/>
      <c r="N33" s="173" t="n">
        <v>9.42</v>
      </c>
    </row>
    <row r="34" customFormat="false" ht="15.75" hidden="false" customHeight="true" outlineLevel="0" collapsed="false">
      <c r="F34" s="151"/>
      <c r="H34" s="173"/>
      <c r="I34" s="174"/>
      <c r="J34" s="173"/>
      <c r="K34" s="174"/>
      <c r="L34" s="173"/>
      <c r="M34" s="152"/>
      <c r="N34" s="173"/>
    </row>
    <row r="35" customFormat="false" ht="27.75" hidden="false" customHeight="false" outlineLevel="0" collapsed="false">
      <c r="C35" s="155" t="s">
        <v>128</v>
      </c>
      <c r="F35" s="151" t="n">
        <v>14</v>
      </c>
      <c r="H35" s="173"/>
      <c r="I35" s="152"/>
      <c r="J35" s="173"/>
      <c r="K35" s="152"/>
      <c r="L35" s="173"/>
      <c r="M35" s="152"/>
      <c r="N35" s="173"/>
    </row>
    <row r="36" customFormat="false" ht="24" hidden="false" customHeight="true" outlineLevel="0" collapsed="false">
      <c r="C36" s="153" t="s">
        <v>126</v>
      </c>
      <c r="H36" s="173" t="n">
        <v>13.08</v>
      </c>
      <c r="J36" s="173" t="n">
        <v>9.42</v>
      </c>
      <c r="L36" s="173" t="n">
        <v>15.85</v>
      </c>
      <c r="N36" s="173" t="n">
        <v>9.42</v>
      </c>
    </row>
    <row r="37" customFormat="false" ht="24" hidden="false" customHeight="true" outlineLevel="0" collapsed="false">
      <c r="C37" s="153" t="s">
        <v>127</v>
      </c>
      <c r="H37" s="158" t="n">
        <v>2.77</v>
      </c>
      <c r="J37" s="158" t="n">
        <v>0</v>
      </c>
      <c r="L37" s="158" t="n">
        <v>0</v>
      </c>
      <c r="N37" s="158" t="n">
        <v>0</v>
      </c>
    </row>
    <row r="38" customFormat="false" ht="24" hidden="false" customHeight="true" outlineLevel="0" collapsed="false">
      <c r="C38" s="153" t="s">
        <v>124</v>
      </c>
      <c r="H38" s="173" t="n">
        <v>15.85</v>
      </c>
      <c r="J38" s="173" t="n">
        <v>9.42</v>
      </c>
      <c r="L38" s="173" t="n">
        <v>15.85</v>
      </c>
      <c r="N38" s="173" t="n">
        <v>9.42</v>
      </c>
    </row>
    <row r="39" customFormat="false" ht="27" hidden="false" customHeight="false" outlineLevel="0" collapsed="false">
      <c r="H39" s="173"/>
      <c r="J39" s="173"/>
      <c r="L39" s="173"/>
      <c r="N39" s="173"/>
    </row>
    <row r="40" customFormat="false" ht="27" hidden="false" customHeight="false" outlineLevel="0" collapsed="false">
      <c r="B40" s="175" t="s">
        <v>37</v>
      </c>
    </row>
  </sheetData>
  <mergeCells count="5">
    <mergeCell ref="B2:N2"/>
    <mergeCell ref="B3:N3"/>
    <mergeCell ref="B4:N4"/>
    <mergeCell ref="H6:J6"/>
    <mergeCell ref="L6:N6"/>
  </mergeCells>
  <printOptions headings="false" gridLines="false" gridLinesSet="true" horizontalCentered="false" verticalCentered="false"/>
  <pageMargins left="0.470138888888889" right="0.354166666666667" top="0.7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ngsana New,Regular"&amp;20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75" workbookViewId="0">
      <selection pane="topLeft" activeCell="I37" activeCellId="0" sqref="I37"/>
    </sheetView>
  </sheetViews>
  <sheetFormatPr defaultColWidth="8.9921875" defaultRowHeight="21.2" zeroHeight="false" outlineLevelRow="1" outlineLevelCol="0"/>
  <cols>
    <col collapsed="false" customWidth="true" hidden="false" outlineLevel="0" max="1" min="1" style="102" width="5.12"/>
    <col collapsed="false" customWidth="true" hidden="false" outlineLevel="0" max="2" min="2" style="102" width="2.37"/>
    <col collapsed="false" customWidth="true" hidden="false" outlineLevel="0" max="3" min="3" style="102" width="29.87"/>
    <col collapsed="false" customWidth="true" hidden="false" outlineLevel="0" max="4" min="4" style="102" width="0.74"/>
    <col collapsed="false" customWidth="false" hidden="false" outlineLevel="0" max="5" min="5" style="102" width="8.99"/>
    <col collapsed="false" customWidth="true" hidden="false" outlineLevel="0" max="6" min="6" style="102" width="0.86"/>
    <col collapsed="false" customWidth="true" hidden="false" outlineLevel="0" max="7" min="7" style="103" width="15.49"/>
    <col collapsed="false" customWidth="true" hidden="false" outlineLevel="0" max="8" min="8" style="103" width="0.86"/>
    <col collapsed="false" customWidth="true" hidden="false" outlineLevel="0" max="9" min="9" style="103" width="13.99"/>
    <col collapsed="false" customWidth="true" hidden="false" outlineLevel="0" max="10" min="10" style="102" width="0.74"/>
    <col collapsed="false" customWidth="true" hidden="false" outlineLevel="0" max="11" min="11" style="102" width="15.12"/>
    <col collapsed="false" customWidth="true" hidden="false" outlineLevel="0" max="12" min="12" style="102" width="0.99"/>
    <col collapsed="false" customWidth="true" hidden="false" outlineLevel="0" max="13" min="13" style="102" width="16.37"/>
    <col collapsed="false" customWidth="true" hidden="false" outlineLevel="0" max="14" min="14" style="102" width="0.74"/>
    <col collapsed="false" customWidth="true" hidden="false" outlineLevel="0" max="15" min="15" style="102" width="16.11"/>
    <col collapsed="false" customWidth="true" hidden="false" outlineLevel="0" max="16" min="16" style="102" width="0.86"/>
    <col collapsed="false" customWidth="true" hidden="false" outlineLevel="0" max="17" min="17" style="102" width="12.86"/>
    <col collapsed="false" customWidth="true" hidden="false" outlineLevel="0" max="18" min="18" style="102" width="0.62"/>
    <col collapsed="false" customWidth="true" hidden="false" outlineLevel="0" max="19" min="19" style="102" width="14.62"/>
    <col collapsed="false" customWidth="true" hidden="false" outlineLevel="0" max="20" min="20" style="102" width="0.99"/>
    <col collapsed="false" customWidth="true" hidden="false" outlineLevel="0" max="21" min="21" style="103" width="14.62"/>
    <col collapsed="false" customWidth="true" hidden="false" outlineLevel="0" max="22" min="22" style="102" width="0.99"/>
    <col collapsed="false" customWidth="true" hidden="false" outlineLevel="0" max="23" min="23" style="102" width="17.74"/>
    <col collapsed="false" customWidth="true" hidden="false" outlineLevel="0" max="24" min="24" style="102" width="0.86"/>
    <col collapsed="false" customWidth="true" hidden="false" outlineLevel="0" max="25" min="25" style="102" width="15.12"/>
    <col collapsed="false" customWidth="false" hidden="true" outlineLevel="0" max="26" min="26" style="102" width="8.99"/>
    <col collapsed="false" customWidth="true" hidden="false" outlineLevel="0" max="27" min="27" style="102" width="12.62"/>
    <col collapsed="false" customWidth="false" hidden="false" outlineLevel="0" max="29" min="28" style="102" width="8.99"/>
    <col collapsed="false" customWidth="true" hidden="false" outlineLevel="0" max="30" min="30" style="102" width="10.99"/>
    <col collapsed="false" customWidth="false" hidden="false" outlineLevel="0" max="257" min="31" style="102" width="8.99"/>
  </cols>
  <sheetData>
    <row r="1" customFormat="false" ht="22.7" hidden="false" customHeight="true" outlineLevel="0" collapsed="false">
      <c r="A1" s="188"/>
      <c r="B1" s="189" t="s">
        <v>131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</row>
    <row r="2" customFormat="false" ht="22.7" hidden="false" customHeight="true" outlineLevel="0" collapsed="false">
      <c r="A2" s="188"/>
      <c r="B2" s="189" t="s">
        <v>132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</row>
    <row r="3" customFormat="false" ht="22.7" hidden="false" customHeight="true" outlineLevel="0" collapsed="false">
      <c r="A3" s="188"/>
      <c r="B3" s="189" t="s">
        <v>133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</row>
    <row r="4" customFormat="false" ht="22.7" hidden="false" customHeight="true" outlineLevel="0" collapsed="false">
      <c r="A4" s="188"/>
      <c r="B4" s="189" t="s">
        <v>4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21.2" hidden="false" customHeight="true" outlineLevel="0" collapsed="false">
      <c r="A5" s="188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1" t="s">
        <v>3</v>
      </c>
    </row>
    <row r="6" customFormat="false" ht="22.7" hidden="false" customHeight="true" outlineLevel="0" collapsed="false">
      <c r="A6" s="188"/>
      <c r="B6" s="190"/>
      <c r="C6" s="190"/>
      <c r="D6" s="190"/>
      <c r="E6" s="190"/>
      <c r="F6" s="190"/>
      <c r="G6" s="190"/>
      <c r="H6" s="190"/>
      <c r="I6" s="190"/>
      <c r="J6" s="190"/>
      <c r="K6" s="189" t="s">
        <v>134</v>
      </c>
      <c r="L6" s="190"/>
      <c r="M6" s="189" t="s">
        <v>135</v>
      </c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1"/>
    </row>
    <row r="7" customFormat="false" ht="22.7" hidden="false" customHeight="true" outlineLevel="0" collapsed="false">
      <c r="A7" s="192"/>
      <c r="B7" s="190"/>
      <c r="C7" s="190"/>
      <c r="D7" s="190"/>
      <c r="E7" s="190"/>
      <c r="F7" s="190"/>
      <c r="G7" s="189" t="s">
        <v>71</v>
      </c>
      <c r="H7" s="190"/>
      <c r="I7" s="189" t="s">
        <v>136</v>
      </c>
      <c r="J7" s="190"/>
      <c r="K7" s="189" t="s">
        <v>137</v>
      </c>
      <c r="L7" s="190"/>
      <c r="M7" s="189" t="s">
        <v>138</v>
      </c>
      <c r="N7" s="190"/>
      <c r="O7" s="189" t="s">
        <v>139</v>
      </c>
      <c r="P7" s="190"/>
      <c r="Q7" s="189" t="s">
        <v>140</v>
      </c>
      <c r="R7" s="190"/>
      <c r="S7" s="189" t="s">
        <v>141</v>
      </c>
      <c r="T7" s="190"/>
      <c r="U7" s="190"/>
      <c r="V7" s="190"/>
      <c r="W7" s="189" t="s">
        <v>70</v>
      </c>
      <c r="X7" s="190"/>
      <c r="Y7" s="190"/>
    </row>
    <row r="8" customFormat="false" ht="22.7" hidden="false" customHeight="true" outlineLevel="0" collapsed="false">
      <c r="A8" s="192"/>
      <c r="B8" s="190"/>
      <c r="C8" s="190"/>
      <c r="D8" s="190"/>
      <c r="E8" s="193" t="s">
        <v>6</v>
      </c>
      <c r="F8" s="190"/>
      <c r="G8" s="194" t="s">
        <v>142</v>
      </c>
      <c r="H8" s="190"/>
      <c r="I8" s="194" t="s">
        <v>143</v>
      </c>
      <c r="J8" s="190"/>
      <c r="K8" s="194" t="s">
        <v>144</v>
      </c>
      <c r="L8" s="190"/>
      <c r="M8" s="194" t="s">
        <v>145</v>
      </c>
      <c r="N8" s="190"/>
      <c r="O8" s="194" t="s">
        <v>146</v>
      </c>
      <c r="P8" s="190"/>
      <c r="Q8" s="194" t="s">
        <v>147</v>
      </c>
      <c r="R8" s="190"/>
      <c r="S8" s="194" t="s">
        <v>148</v>
      </c>
      <c r="T8" s="190"/>
      <c r="U8" s="194" t="s">
        <v>83</v>
      </c>
      <c r="V8" s="190"/>
      <c r="W8" s="194" t="s">
        <v>149</v>
      </c>
      <c r="X8" s="190"/>
      <c r="Y8" s="194" t="s">
        <v>150</v>
      </c>
    </row>
    <row r="9" customFormat="false" ht="21.2" hidden="false" customHeight="true" outlineLevel="0" collapsed="false">
      <c r="A9" s="192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</row>
    <row r="10" s="198" customFormat="true" ht="22.7" hidden="false" customHeight="true" outlineLevel="0" collapsed="false">
      <c r="A10" s="192"/>
      <c r="B10" s="195" t="s">
        <v>151</v>
      </c>
      <c r="C10" s="195"/>
      <c r="D10" s="195"/>
      <c r="E10" s="195"/>
      <c r="F10" s="190"/>
      <c r="G10" s="196" t="n">
        <v>27972457250</v>
      </c>
      <c r="H10" s="196"/>
      <c r="I10" s="197" t="n">
        <v>17992830666</v>
      </c>
      <c r="J10" s="196"/>
      <c r="K10" s="79" t="n">
        <v>0</v>
      </c>
      <c r="L10" s="196"/>
      <c r="M10" s="196" t="n">
        <v>550400000</v>
      </c>
      <c r="N10" s="196"/>
      <c r="O10" s="196" t="n">
        <v>-721543059</v>
      </c>
      <c r="P10" s="196"/>
      <c r="Q10" s="196" t="n">
        <v>2850000000</v>
      </c>
      <c r="R10" s="196"/>
      <c r="S10" s="196" t="n">
        <v>776993833</v>
      </c>
      <c r="T10" s="196"/>
      <c r="U10" s="196" t="n">
        <v>62888774224</v>
      </c>
      <c r="V10" s="196"/>
      <c r="W10" s="196" t="n">
        <v>16619274744</v>
      </c>
      <c r="X10" s="196"/>
      <c r="Y10" s="196" t="n">
        <v>128929187658</v>
      </c>
    </row>
    <row r="11" customFormat="false" ht="22.7" hidden="false" customHeight="true" outlineLevel="1" collapsed="false">
      <c r="A11" s="192"/>
      <c r="B11" s="199" t="s">
        <v>152</v>
      </c>
      <c r="C11" s="188"/>
      <c r="D11" s="188"/>
      <c r="E11" s="200" t="s">
        <v>153</v>
      </c>
      <c r="F11" s="201"/>
      <c r="G11" s="106" t="n">
        <v>0</v>
      </c>
      <c r="H11" s="202"/>
      <c r="I11" s="106" t="n">
        <v>0</v>
      </c>
      <c r="J11" s="202"/>
      <c r="K11" s="203" t="n">
        <v>1966620101</v>
      </c>
      <c r="L11" s="202"/>
      <c r="M11" s="106" t="n">
        <v>0</v>
      </c>
      <c r="N11" s="202"/>
      <c r="O11" s="106" t="n">
        <v>0</v>
      </c>
      <c r="P11" s="202"/>
      <c r="Q11" s="106" t="n">
        <v>0</v>
      </c>
      <c r="R11" s="202"/>
      <c r="S11" s="106" t="n">
        <v>0</v>
      </c>
      <c r="T11" s="202"/>
      <c r="U11" s="204" t="n">
        <v>-1954294958</v>
      </c>
      <c r="V11" s="202"/>
      <c r="W11" s="106" t="n">
        <v>0</v>
      </c>
      <c r="X11" s="202"/>
      <c r="Y11" s="204" t="n">
        <v>12325143</v>
      </c>
      <c r="AD11" s="103"/>
    </row>
    <row r="12" s="206" customFormat="true" ht="22.7" hidden="false" customHeight="true" outlineLevel="1" collapsed="false">
      <c r="A12" s="192"/>
      <c r="B12" s="205" t="s">
        <v>154</v>
      </c>
      <c r="C12" s="205"/>
      <c r="D12" s="205"/>
      <c r="E12" s="205"/>
      <c r="F12" s="190"/>
      <c r="G12" s="196" t="n">
        <v>27972457250</v>
      </c>
      <c r="H12" s="196"/>
      <c r="I12" s="197" t="n">
        <v>17992830666</v>
      </c>
      <c r="J12" s="196"/>
      <c r="K12" s="197" t="n">
        <v>1966620101</v>
      </c>
      <c r="L12" s="196"/>
      <c r="M12" s="196" t="n">
        <v>550400000</v>
      </c>
      <c r="N12" s="196"/>
      <c r="O12" s="196" t="n">
        <v>-721543059</v>
      </c>
      <c r="P12" s="196"/>
      <c r="Q12" s="196" t="n">
        <v>2850000000</v>
      </c>
      <c r="R12" s="196"/>
      <c r="S12" s="196" t="n">
        <v>776993833</v>
      </c>
      <c r="T12" s="196"/>
      <c r="U12" s="196" t="n">
        <v>60934479266</v>
      </c>
      <c r="V12" s="196"/>
      <c r="W12" s="196" t="n">
        <v>16619274744</v>
      </c>
      <c r="X12" s="196"/>
      <c r="Y12" s="196" t="n">
        <v>128941512801</v>
      </c>
    </row>
    <row r="13" customFormat="false" ht="22.7" hidden="false" customHeight="true" outlineLevel="0" collapsed="false">
      <c r="A13" s="192"/>
      <c r="B13" s="199" t="s">
        <v>82</v>
      </c>
      <c r="C13" s="188"/>
      <c r="D13" s="188"/>
      <c r="E13" s="188"/>
      <c r="F13" s="201"/>
      <c r="G13" s="79" t="n">
        <v>0</v>
      </c>
      <c r="H13" s="202"/>
      <c r="I13" s="79" t="n">
        <v>0</v>
      </c>
      <c r="J13" s="202"/>
      <c r="K13" s="79" t="n">
        <v>0</v>
      </c>
      <c r="L13" s="202"/>
      <c r="M13" s="79" t="n">
        <v>0</v>
      </c>
      <c r="N13" s="202"/>
      <c r="O13" s="202" t="n">
        <v>26562841</v>
      </c>
      <c r="P13" s="202"/>
      <c r="Q13" s="79" t="n">
        <v>0</v>
      </c>
      <c r="R13" s="202"/>
      <c r="S13" s="79" t="n">
        <v>0</v>
      </c>
      <c r="T13" s="202"/>
      <c r="U13" s="79" t="n">
        <v>0</v>
      </c>
      <c r="V13" s="202"/>
      <c r="W13" s="79" t="n">
        <v>0</v>
      </c>
      <c r="X13" s="202"/>
      <c r="Y13" s="202" t="n">
        <v>26562841</v>
      </c>
    </row>
    <row r="14" customFormat="false" ht="22.7" hidden="false" customHeight="true" outlineLevel="0" collapsed="false">
      <c r="A14" s="192"/>
      <c r="B14" s="199" t="s">
        <v>81</v>
      </c>
      <c r="C14" s="188"/>
      <c r="D14" s="188"/>
      <c r="E14" s="188"/>
      <c r="F14" s="201"/>
      <c r="G14" s="79" t="n">
        <v>0</v>
      </c>
      <c r="H14" s="202"/>
      <c r="I14" s="79" t="n">
        <v>0</v>
      </c>
      <c r="J14" s="202"/>
      <c r="K14" s="79" t="n">
        <v>0</v>
      </c>
      <c r="L14" s="202"/>
      <c r="M14" s="202" t="n">
        <v>668543181</v>
      </c>
      <c r="N14" s="202"/>
      <c r="O14" s="79" t="n">
        <v>0</v>
      </c>
      <c r="P14" s="202"/>
      <c r="Q14" s="79" t="n">
        <v>0</v>
      </c>
      <c r="R14" s="202"/>
      <c r="S14" s="79" t="n">
        <v>0</v>
      </c>
      <c r="T14" s="202"/>
      <c r="U14" s="79" t="n">
        <v>0</v>
      </c>
      <c r="V14" s="202"/>
      <c r="W14" s="79" t="n">
        <v>0</v>
      </c>
      <c r="X14" s="202"/>
      <c r="Y14" s="202" t="n">
        <v>668543181</v>
      </c>
    </row>
    <row r="15" customFormat="false" ht="22.7" hidden="false" customHeight="true" outlineLevel="0" collapsed="false">
      <c r="A15" s="192"/>
      <c r="B15" s="199" t="s">
        <v>89</v>
      </c>
      <c r="C15" s="188"/>
      <c r="D15" s="188"/>
      <c r="E15" s="188"/>
      <c r="F15" s="201"/>
      <c r="G15" s="79" t="n">
        <v>0</v>
      </c>
      <c r="H15" s="202"/>
      <c r="I15" s="79" t="n">
        <v>0</v>
      </c>
      <c r="J15" s="202"/>
      <c r="K15" s="79" t="n">
        <v>0</v>
      </c>
      <c r="L15" s="202"/>
      <c r="M15" s="79" t="n">
        <v>0</v>
      </c>
      <c r="N15" s="202"/>
      <c r="O15" s="79" t="n">
        <v>0</v>
      </c>
      <c r="P15" s="202"/>
      <c r="Q15" s="79" t="n">
        <v>0</v>
      </c>
      <c r="R15" s="202"/>
      <c r="S15" s="79" t="n">
        <v>0</v>
      </c>
      <c r="T15" s="202"/>
      <c r="U15" s="79" t="n">
        <v>0</v>
      </c>
      <c r="V15" s="202"/>
      <c r="W15" s="202" t="n">
        <v>1313389583</v>
      </c>
      <c r="X15" s="202"/>
      <c r="Y15" s="202" t="n">
        <v>1313389583</v>
      </c>
    </row>
    <row r="16" customFormat="false" ht="22.7" hidden="false" customHeight="true" outlineLevel="0" collapsed="false">
      <c r="A16" s="192"/>
      <c r="B16" s="199" t="s">
        <v>155</v>
      </c>
      <c r="C16" s="188"/>
      <c r="D16" s="188"/>
      <c r="E16" s="188"/>
      <c r="F16" s="201"/>
      <c r="G16" s="79"/>
      <c r="H16" s="202"/>
      <c r="I16" s="79"/>
      <c r="J16" s="202"/>
      <c r="K16" s="48"/>
      <c r="L16" s="202"/>
      <c r="M16" s="79"/>
      <c r="N16" s="202"/>
      <c r="O16" s="79"/>
      <c r="P16" s="202"/>
      <c r="Q16" s="79"/>
      <c r="R16" s="202"/>
      <c r="S16" s="79"/>
      <c r="T16" s="202"/>
      <c r="U16" s="79"/>
      <c r="V16" s="202"/>
      <c r="W16" s="202"/>
      <c r="X16" s="202"/>
      <c r="Y16" s="202"/>
    </row>
    <row r="17" customFormat="false" ht="22.7" hidden="false" customHeight="true" outlineLevel="0" collapsed="false">
      <c r="A17" s="192"/>
      <c r="B17" s="188"/>
      <c r="C17" s="199" t="s">
        <v>156</v>
      </c>
      <c r="D17" s="188"/>
      <c r="E17" s="200"/>
      <c r="F17" s="201"/>
      <c r="G17" s="79" t="n">
        <v>0</v>
      </c>
      <c r="H17" s="202"/>
      <c r="I17" s="79" t="n">
        <v>0</v>
      </c>
      <c r="J17" s="202"/>
      <c r="K17" s="48" t="n">
        <v>135680138</v>
      </c>
      <c r="L17" s="202"/>
      <c r="M17" s="79" t="n">
        <v>0</v>
      </c>
      <c r="N17" s="202"/>
      <c r="O17" s="79" t="n">
        <v>0</v>
      </c>
      <c r="P17" s="202"/>
      <c r="Q17" s="79" t="n">
        <v>0</v>
      </c>
      <c r="R17" s="202"/>
      <c r="S17" s="79" t="n">
        <v>0</v>
      </c>
      <c r="T17" s="202"/>
      <c r="U17" s="79" t="n">
        <v>0</v>
      </c>
      <c r="V17" s="202"/>
      <c r="W17" s="79" t="n">
        <v>0</v>
      </c>
      <c r="X17" s="202"/>
      <c r="Y17" s="48" t="n">
        <v>135680138</v>
      </c>
    </row>
    <row r="18" customFormat="false" ht="22.7" hidden="true" customHeight="true" outlineLevel="1" collapsed="false">
      <c r="A18" s="192"/>
      <c r="B18" s="199" t="s">
        <v>157</v>
      </c>
      <c r="C18" s="188"/>
      <c r="D18" s="188"/>
      <c r="E18" s="188"/>
      <c r="F18" s="201"/>
      <c r="G18" s="79" t="n">
        <v>0</v>
      </c>
      <c r="H18" s="202"/>
      <c r="I18" s="79" t="n">
        <v>0</v>
      </c>
      <c r="J18" s="202"/>
      <c r="K18" s="79"/>
      <c r="L18" s="202"/>
      <c r="M18" s="79" t="n">
        <v>0</v>
      </c>
      <c r="N18" s="202"/>
      <c r="O18" s="79" t="n">
        <v>0</v>
      </c>
      <c r="P18" s="202"/>
      <c r="Q18" s="79" t="n">
        <v>0</v>
      </c>
      <c r="R18" s="202"/>
      <c r="S18" s="79" t="n">
        <v>0</v>
      </c>
      <c r="T18" s="202"/>
      <c r="U18" s="79" t="n">
        <v>0</v>
      </c>
      <c r="V18" s="202"/>
      <c r="W18" s="79" t="n">
        <v>0</v>
      </c>
      <c r="X18" s="202"/>
      <c r="Y18" s="79" t="n">
        <v>0</v>
      </c>
    </row>
    <row r="19" customFormat="false" ht="22.7" hidden="true" customHeight="true" outlineLevel="1" collapsed="false">
      <c r="A19" s="192"/>
      <c r="B19" s="199" t="s">
        <v>158</v>
      </c>
      <c r="C19" s="188"/>
      <c r="D19" s="188"/>
      <c r="E19" s="188"/>
      <c r="F19" s="201"/>
      <c r="G19" s="79" t="n">
        <v>0</v>
      </c>
      <c r="H19" s="202"/>
      <c r="I19" s="79" t="n">
        <v>0</v>
      </c>
      <c r="J19" s="202"/>
      <c r="K19" s="79"/>
      <c r="L19" s="202"/>
      <c r="M19" s="79" t="n">
        <v>0</v>
      </c>
      <c r="N19" s="202"/>
      <c r="O19" s="79" t="n">
        <v>0</v>
      </c>
      <c r="P19" s="202"/>
      <c r="Q19" s="79" t="n">
        <v>0</v>
      </c>
      <c r="R19" s="202"/>
      <c r="S19" s="79" t="n">
        <v>0</v>
      </c>
      <c r="T19" s="202"/>
      <c r="U19" s="79" t="n">
        <v>0</v>
      </c>
      <c r="V19" s="202"/>
      <c r="W19" s="79" t="n">
        <v>0</v>
      </c>
      <c r="X19" s="202"/>
      <c r="Y19" s="79" t="n">
        <v>0</v>
      </c>
    </row>
    <row r="20" customFormat="false" ht="22.7" hidden="true" customHeight="true" outlineLevel="1" collapsed="false">
      <c r="A20" s="192"/>
      <c r="B20" s="199" t="s">
        <v>85</v>
      </c>
      <c r="C20" s="188"/>
      <c r="D20" s="188"/>
      <c r="E20" s="188"/>
      <c r="F20" s="201"/>
      <c r="G20" s="79" t="n">
        <v>0</v>
      </c>
      <c r="H20" s="202"/>
      <c r="I20" s="79" t="n">
        <v>0</v>
      </c>
      <c r="J20" s="202"/>
      <c r="K20" s="79"/>
      <c r="L20" s="202"/>
      <c r="M20" s="79" t="n">
        <v>0</v>
      </c>
      <c r="N20" s="202"/>
      <c r="O20" s="79" t="n">
        <v>0</v>
      </c>
      <c r="P20" s="202"/>
      <c r="Q20" s="79" t="n">
        <v>0</v>
      </c>
      <c r="R20" s="202"/>
      <c r="S20" s="79" t="n">
        <v>0</v>
      </c>
      <c r="T20" s="202"/>
      <c r="U20" s="79" t="n">
        <v>0</v>
      </c>
      <c r="V20" s="202"/>
      <c r="W20" s="79" t="n">
        <v>0</v>
      </c>
      <c r="X20" s="202"/>
      <c r="Y20" s="79" t="n">
        <v>0</v>
      </c>
    </row>
    <row r="21" customFormat="false" ht="22.7" hidden="true" customHeight="true" outlineLevel="1" collapsed="false">
      <c r="A21" s="192"/>
      <c r="B21" s="199" t="s">
        <v>86</v>
      </c>
      <c r="C21" s="188"/>
      <c r="D21" s="188"/>
      <c r="E21" s="188"/>
      <c r="F21" s="201"/>
      <c r="G21" s="79" t="n">
        <v>0</v>
      </c>
      <c r="H21" s="202"/>
      <c r="I21" s="79" t="n">
        <v>0</v>
      </c>
      <c r="J21" s="202"/>
      <c r="K21" s="79" t="n">
        <v>0</v>
      </c>
      <c r="L21" s="202"/>
      <c r="M21" s="79" t="n">
        <v>0</v>
      </c>
      <c r="N21" s="202"/>
      <c r="O21" s="79" t="n">
        <v>0</v>
      </c>
      <c r="P21" s="202"/>
      <c r="Q21" s="79" t="n">
        <v>0</v>
      </c>
      <c r="R21" s="202"/>
      <c r="S21" s="79" t="n">
        <v>0</v>
      </c>
      <c r="T21" s="48"/>
      <c r="U21" s="79" t="n">
        <v>0</v>
      </c>
      <c r="V21" s="202"/>
      <c r="W21" s="79" t="n">
        <v>0</v>
      </c>
      <c r="X21" s="202"/>
      <c r="Y21" s="79" t="n">
        <v>0</v>
      </c>
    </row>
    <row r="22" customFormat="false" ht="22.7" hidden="false" customHeight="true" outlineLevel="0" collapsed="false">
      <c r="A22" s="192"/>
      <c r="B22" s="199" t="s">
        <v>159</v>
      </c>
      <c r="C22" s="188"/>
      <c r="D22" s="188"/>
      <c r="E22" s="188"/>
      <c r="F22" s="201"/>
      <c r="G22" s="79" t="n">
        <v>0</v>
      </c>
      <c r="H22" s="202"/>
      <c r="I22" s="79" t="n">
        <v>0</v>
      </c>
      <c r="J22" s="202"/>
      <c r="K22" s="79" t="n">
        <v>0</v>
      </c>
      <c r="L22" s="202"/>
      <c r="M22" s="79" t="n">
        <v>0</v>
      </c>
      <c r="N22" s="202"/>
      <c r="O22" s="79" t="n">
        <v>0</v>
      </c>
      <c r="P22" s="202"/>
      <c r="Q22" s="79" t="n">
        <v>0</v>
      </c>
      <c r="R22" s="202"/>
      <c r="S22" s="79" t="n">
        <v>0</v>
      </c>
      <c r="T22" s="202"/>
      <c r="U22" s="48" t="n">
        <v>-11188982900</v>
      </c>
      <c r="V22" s="202"/>
      <c r="W22" s="79" t="n">
        <v>0</v>
      </c>
      <c r="X22" s="202"/>
      <c r="Y22" s="48" t="n">
        <v>-11188982900</v>
      </c>
    </row>
    <row r="23" customFormat="false" ht="22.7" hidden="false" customHeight="true" outlineLevel="0" collapsed="false">
      <c r="A23" s="192"/>
      <c r="B23" s="199" t="s">
        <v>124</v>
      </c>
      <c r="C23" s="188"/>
      <c r="D23" s="188"/>
      <c r="E23" s="188"/>
      <c r="F23" s="201"/>
      <c r="G23" s="106" t="n">
        <v>0</v>
      </c>
      <c r="H23" s="202"/>
      <c r="I23" s="106" t="n">
        <v>0</v>
      </c>
      <c r="J23" s="202"/>
      <c r="K23" s="79" t="n">
        <v>0</v>
      </c>
      <c r="L23" s="202"/>
      <c r="M23" s="106" t="n">
        <v>0</v>
      </c>
      <c r="N23" s="202"/>
      <c r="O23" s="106" t="n">
        <v>0</v>
      </c>
      <c r="P23" s="202"/>
      <c r="Q23" s="106" t="n">
        <v>0</v>
      </c>
      <c r="R23" s="202"/>
      <c r="S23" s="106" t="n">
        <v>0</v>
      </c>
      <c r="T23" s="202"/>
      <c r="U23" s="204" t="n">
        <v>26357303200</v>
      </c>
      <c r="V23" s="202"/>
      <c r="W23" s="106" t="n">
        <v>0</v>
      </c>
      <c r="X23" s="202"/>
      <c r="Y23" s="204" t="n">
        <v>26357303200</v>
      </c>
    </row>
    <row r="24" s="206" customFormat="true" ht="25.5" hidden="false" customHeight="true" outlineLevel="0" collapsed="false">
      <c r="A24" s="205"/>
      <c r="B24" s="205" t="s">
        <v>160</v>
      </c>
      <c r="C24" s="205"/>
      <c r="D24" s="205"/>
      <c r="E24" s="205"/>
      <c r="F24" s="205"/>
      <c r="G24" s="207" t="n">
        <v>27972457250</v>
      </c>
      <c r="H24" s="208"/>
      <c r="I24" s="207" t="n">
        <v>17992830666</v>
      </c>
      <c r="J24" s="208"/>
      <c r="K24" s="113" t="n">
        <v>2102300239</v>
      </c>
      <c r="L24" s="208"/>
      <c r="M24" s="207" t="n">
        <v>1218943181</v>
      </c>
      <c r="N24" s="208"/>
      <c r="O24" s="207" t="n">
        <v>-694980218</v>
      </c>
      <c r="P24" s="208"/>
      <c r="Q24" s="207" t="n">
        <v>2850000000</v>
      </c>
      <c r="R24" s="209"/>
      <c r="S24" s="207" t="n">
        <v>776993833</v>
      </c>
      <c r="T24" s="209"/>
      <c r="U24" s="207" t="n">
        <v>76102799566</v>
      </c>
      <c r="V24" s="209"/>
      <c r="W24" s="207" t="n">
        <v>17932664327</v>
      </c>
      <c r="X24" s="208"/>
      <c r="Y24" s="207" t="n">
        <v>146254008844</v>
      </c>
    </row>
    <row r="25" s="206" customFormat="true" ht="22.7" hidden="false" customHeight="true" outlineLevel="1" collapsed="false">
      <c r="A25" s="205"/>
      <c r="B25" s="205"/>
      <c r="C25" s="205"/>
      <c r="D25" s="205"/>
      <c r="E25" s="205"/>
      <c r="F25" s="205"/>
      <c r="G25" s="209"/>
      <c r="H25" s="208"/>
      <c r="I25" s="209"/>
      <c r="J25" s="208"/>
      <c r="K25" s="208"/>
      <c r="L25" s="208"/>
      <c r="M25" s="209"/>
      <c r="N25" s="208"/>
      <c r="O25" s="209"/>
      <c r="P25" s="208"/>
      <c r="Q25" s="209"/>
      <c r="R25" s="209"/>
      <c r="S25" s="209"/>
      <c r="T25" s="209"/>
      <c r="U25" s="209"/>
      <c r="V25" s="209"/>
      <c r="W25" s="209"/>
      <c r="X25" s="208"/>
      <c r="Y25" s="209"/>
    </row>
    <row r="26" s="206" customFormat="true" ht="22.7" hidden="false" customHeight="true" outlineLevel="1" collapsed="false">
      <c r="A26" s="205"/>
      <c r="B26" s="205" t="s">
        <v>161</v>
      </c>
      <c r="C26" s="205"/>
      <c r="D26" s="205"/>
      <c r="E26" s="205"/>
      <c r="F26" s="205"/>
      <c r="G26" s="209" t="n">
        <v>27972457250</v>
      </c>
      <c r="H26" s="208"/>
      <c r="I26" s="209" t="n">
        <v>17992830666</v>
      </c>
      <c r="J26" s="208"/>
      <c r="K26" s="209" t="n">
        <v>2089284252</v>
      </c>
      <c r="L26" s="208"/>
      <c r="M26" s="209" t="n">
        <v>1046367181</v>
      </c>
      <c r="N26" s="208"/>
      <c r="O26" s="209" t="n">
        <v>-765711742</v>
      </c>
      <c r="P26" s="208"/>
      <c r="Q26" s="209" t="n">
        <v>2850000000</v>
      </c>
      <c r="R26" s="209"/>
      <c r="S26" s="209" t="n">
        <v>811830329</v>
      </c>
      <c r="T26" s="209"/>
      <c r="U26" s="209" t="n">
        <v>112377129041</v>
      </c>
      <c r="V26" s="209"/>
      <c r="W26" s="209" t="n">
        <v>20540776184</v>
      </c>
      <c r="X26" s="208"/>
      <c r="Y26" s="196" t="n">
        <v>184914963161</v>
      </c>
    </row>
    <row r="27" s="206" customFormat="true" ht="22.7" hidden="true" customHeight="true" outlineLevel="1" collapsed="false">
      <c r="A27" s="205"/>
      <c r="B27" s="199" t="s">
        <v>152</v>
      </c>
      <c r="C27" s="188"/>
      <c r="D27" s="188"/>
      <c r="E27" s="210" t="n">
        <v>2</v>
      </c>
      <c r="F27" s="205"/>
      <c r="G27" s="106" t="n">
        <v>0</v>
      </c>
      <c r="H27" s="79"/>
      <c r="I27" s="106" t="n">
        <v>0</v>
      </c>
      <c r="J27" s="79"/>
      <c r="K27" s="106" t="n">
        <v>0</v>
      </c>
      <c r="L27" s="79"/>
      <c r="M27" s="106" t="n">
        <v>0</v>
      </c>
      <c r="N27" s="79"/>
      <c r="O27" s="106" t="n">
        <v>0</v>
      </c>
      <c r="P27" s="79"/>
      <c r="Q27" s="106" t="n">
        <v>0</v>
      </c>
      <c r="R27" s="79"/>
      <c r="S27" s="106" t="n">
        <v>0</v>
      </c>
      <c r="T27" s="209"/>
      <c r="U27" s="106" t="n">
        <v>0</v>
      </c>
      <c r="V27" s="209"/>
      <c r="W27" s="106" t="n">
        <v>0</v>
      </c>
      <c r="X27" s="208"/>
      <c r="Y27" s="106" t="n">
        <v>0</v>
      </c>
    </row>
    <row r="28" s="206" customFormat="true" ht="22.7" hidden="true" customHeight="true" outlineLevel="1" collapsed="false">
      <c r="A28" s="205"/>
      <c r="B28" s="205" t="s">
        <v>154</v>
      </c>
      <c r="C28" s="205"/>
      <c r="D28" s="205"/>
      <c r="E28" s="205"/>
      <c r="F28" s="205"/>
      <c r="G28" s="209" t="n">
        <v>27972457250</v>
      </c>
      <c r="H28" s="209" t="n">
        <v>0</v>
      </c>
      <c r="I28" s="211" t="n">
        <v>17992830666</v>
      </c>
      <c r="J28" s="209" t="n">
        <v>0</v>
      </c>
      <c r="K28" s="209" t="n">
        <v>2089284252</v>
      </c>
      <c r="L28" s="209"/>
      <c r="M28" s="209" t="n">
        <v>1046367181</v>
      </c>
      <c r="N28" s="209" t="n">
        <v>0</v>
      </c>
      <c r="O28" s="209" t="n">
        <v>-765711742</v>
      </c>
      <c r="P28" s="209" t="n">
        <v>0</v>
      </c>
      <c r="Q28" s="209" t="n">
        <v>2850000000</v>
      </c>
      <c r="R28" s="209" t="n">
        <v>0</v>
      </c>
      <c r="S28" s="209" t="n">
        <v>811830329</v>
      </c>
      <c r="T28" s="209" t="n">
        <v>0</v>
      </c>
      <c r="U28" s="209" t="n">
        <v>112377129041</v>
      </c>
      <c r="V28" s="209" t="n">
        <v>0</v>
      </c>
      <c r="W28" s="209" t="n">
        <v>20540776184</v>
      </c>
      <c r="X28" s="209" t="n">
        <v>0</v>
      </c>
      <c r="Y28" s="209" t="n">
        <v>184914963161</v>
      </c>
    </row>
    <row r="29" customFormat="false" ht="22.7" hidden="false" customHeight="true" outlineLevel="0" collapsed="false">
      <c r="A29" s="188"/>
      <c r="B29" s="199" t="s">
        <v>82</v>
      </c>
      <c r="C29" s="188"/>
      <c r="D29" s="188"/>
      <c r="E29" s="188"/>
      <c r="F29" s="188"/>
      <c r="G29" s="79" t="n">
        <v>0</v>
      </c>
      <c r="H29" s="79"/>
      <c r="I29" s="79" t="n">
        <v>0</v>
      </c>
      <c r="J29" s="212"/>
      <c r="K29" s="79" t="n">
        <v>0</v>
      </c>
      <c r="L29" s="212"/>
      <c r="M29" s="79" t="n">
        <v>0</v>
      </c>
      <c r="N29" s="212"/>
      <c r="O29" s="48" t="n">
        <v>150447828</v>
      </c>
      <c r="P29" s="212"/>
      <c r="Q29" s="79" t="n">
        <v>0</v>
      </c>
      <c r="R29" s="79"/>
      <c r="S29" s="79" t="n">
        <v>0</v>
      </c>
      <c r="T29" s="212"/>
      <c r="U29" s="79" t="n">
        <v>0</v>
      </c>
      <c r="V29" s="212"/>
      <c r="W29" s="79" t="n">
        <v>0</v>
      </c>
      <c r="X29" s="212"/>
      <c r="Y29" s="48" t="n">
        <v>150447828</v>
      </c>
    </row>
    <row r="30" customFormat="false" ht="22.7" hidden="false" customHeight="true" outlineLevel="0" collapsed="false">
      <c r="A30" s="188"/>
      <c r="B30" s="199" t="s">
        <v>81</v>
      </c>
      <c r="C30" s="188"/>
      <c r="D30" s="188"/>
      <c r="E30" s="188"/>
      <c r="F30" s="188"/>
      <c r="G30" s="79" t="n">
        <v>0</v>
      </c>
      <c r="H30" s="79"/>
      <c r="I30" s="79" t="n">
        <v>0</v>
      </c>
      <c r="J30" s="212"/>
      <c r="K30" s="79" t="n">
        <v>0</v>
      </c>
      <c r="L30" s="212"/>
      <c r="M30" s="212" t="n">
        <v>97292000</v>
      </c>
      <c r="N30" s="212"/>
      <c r="O30" s="79" t="n">
        <v>0</v>
      </c>
      <c r="P30" s="79"/>
      <c r="Q30" s="79" t="n">
        <v>0</v>
      </c>
      <c r="R30" s="79"/>
      <c r="S30" s="79" t="n">
        <v>0</v>
      </c>
      <c r="T30" s="212"/>
      <c r="U30" s="79" t="n">
        <v>0</v>
      </c>
      <c r="V30" s="212"/>
      <c r="W30" s="79" t="n">
        <v>0</v>
      </c>
      <c r="X30" s="212"/>
      <c r="Y30" s="48" t="n">
        <v>97292000</v>
      </c>
    </row>
    <row r="31" customFormat="false" ht="22.7" hidden="false" customHeight="true" outlineLevel="0" collapsed="false">
      <c r="A31" s="188"/>
      <c r="B31" s="199" t="s">
        <v>89</v>
      </c>
      <c r="C31" s="188"/>
      <c r="D31" s="188"/>
      <c r="E31" s="188"/>
      <c r="F31" s="188"/>
      <c r="G31" s="79" t="n">
        <v>0</v>
      </c>
      <c r="H31" s="79"/>
      <c r="I31" s="79" t="n">
        <v>0</v>
      </c>
      <c r="J31" s="213"/>
      <c r="K31" s="79" t="n">
        <v>0</v>
      </c>
      <c r="L31" s="213"/>
      <c r="M31" s="79" t="n">
        <v>0</v>
      </c>
      <c r="N31" s="213"/>
      <c r="O31" s="79" t="n">
        <v>0</v>
      </c>
      <c r="P31" s="79"/>
      <c r="Q31" s="79" t="n">
        <v>0</v>
      </c>
      <c r="R31" s="79"/>
      <c r="S31" s="79" t="n">
        <v>0</v>
      </c>
      <c r="T31" s="213"/>
      <c r="U31" s="79" t="n">
        <v>0</v>
      </c>
      <c r="V31" s="213"/>
      <c r="W31" s="213" t="n">
        <v>1058904000</v>
      </c>
      <c r="X31" s="213"/>
      <c r="Y31" s="213" t="n">
        <v>1058904000</v>
      </c>
    </row>
    <row r="32" customFormat="false" ht="22.7" hidden="false" customHeight="true" outlineLevel="0" collapsed="false">
      <c r="A32" s="188"/>
      <c r="B32" s="199" t="s">
        <v>155</v>
      </c>
      <c r="C32" s="188"/>
      <c r="D32" s="188"/>
      <c r="E32" s="188"/>
      <c r="F32" s="188"/>
      <c r="G32" s="79"/>
      <c r="H32" s="79"/>
      <c r="I32" s="79"/>
      <c r="J32" s="212"/>
      <c r="K32" s="212"/>
      <c r="L32" s="212"/>
      <c r="M32" s="48"/>
      <c r="N32" s="212"/>
      <c r="O32" s="48"/>
      <c r="P32" s="48"/>
      <c r="Q32" s="79"/>
      <c r="R32" s="79"/>
      <c r="S32" s="79"/>
      <c r="T32" s="79"/>
      <c r="U32" s="79"/>
      <c r="V32" s="212"/>
      <c r="W32" s="48"/>
      <c r="X32" s="212"/>
      <c r="Y32" s="212"/>
    </row>
    <row r="33" customFormat="false" ht="22.7" hidden="false" customHeight="true" outlineLevel="0" collapsed="false">
      <c r="A33" s="188"/>
      <c r="B33" s="188"/>
      <c r="C33" s="199" t="s">
        <v>156</v>
      </c>
      <c r="D33" s="188"/>
      <c r="E33" s="200"/>
      <c r="F33" s="188"/>
      <c r="G33" s="79" t="n">
        <v>0</v>
      </c>
      <c r="H33" s="79"/>
      <c r="I33" s="79" t="n">
        <v>0</v>
      </c>
      <c r="J33" s="212"/>
      <c r="K33" s="212" t="n">
        <v>5642352</v>
      </c>
      <c r="L33" s="212"/>
      <c r="M33" s="79" t="n">
        <v>0</v>
      </c>
      <c r="N33" s="79"/>
      <c r="O33" s="79" t="n">
        <v>0</v>
      </c>
      <c r="P33" s="48"/>
      <c r="Q33" s="79" t="n">
        <v>0</v>
      </c>
      <c r="R33" s="79"/>
      <c r="S33" s="79" t="n">
        <v>0</v>
      </c>
      <c r="T33" s="79"/>
      <c r="U33" s="79" t="n">
        <v>0</v>
      </c>
      <c r="V33" s="212"/>
      <c r="W33" s="79" t="n">
        <v>0</v>
      </c>
      <c r="X33" s="212"/>
      <c r="Y33" s="84" t="n">
        <v>5642352</v>
      </c>
    </row>
    <row r="34" customFormat="false" ht="22.7" hidden="true" customHeight="true" outlineLevel="1" collapsed="false">
      <c r="A34" s="188"/>
      <c r="B34" s="199" t="s">
        <v>86</v>
      </c>
      <c r="C34" s="188"/>
      <c r="D34" s="188"/>
      <c r="E34" s="200"/>
      <c r="F34" s="188"/>
      <c r="G34" s="79" t="n">
        <v>0</v>
      </c>
      <c r="H34" s="79"/>
      <c r="I34" s="79" t="n">
        <v>0</v>
      </c>
      <c r="J34" s="212"/>
      <c r="K34" s="79" t="n">
        <v>0</v>
      </c>
      <c r="L34" s="212"/>
      <c r="M34" s="79" t="n">
        <v>0</v>
      </c>
      <c r="N34" s="212"/>
      <c r="O34" s="79" t="n">
        <v>0</v>
      </c>
      <c r="P34" s="48"/>
      <c r="Q34" s="79" t="n">
        <v>0</v>
      </c>
      <c r="R34" s="79"/>
      <c r="S34" s="79" t="n">
        <v>0</v>
      </c>
      <c r="T34" s="214"/>
      <c r="U34" s="79" t="n">
        <v>0</v>
      </c>
      <c r="V34" s="212"/>
      <c r="W34" s="79" t="n">
        <v>0</v>
      </c>
      <c r="X34" s="79"/>
      <c r="Y34" s="79" t="n">
        <v>0</v>
      </c>
    </row>
    <row r="35" customFormat="false" ht="22.7" hidden="false" customHeight="true" outlineLevel="0" collapsed="false">
      <c r="A35" s="188"/>
      <c r="B35" s="199" t="s">
        <v>159</v>
      </c>
      <c r="C35" s="188"/>
      <c r="D35" s="188"/>
      <c r="E35" s="215" t="n">
        <v>19</v>
      </c>
      <c r="F35" s="188"/>
      <c r="G35" s="79" t="n">
        <v>0</v>
      </c>
      <c r="H35" s="79"/>
      <c r="I35" s="79" t="n">
        <v>0</v>
      </c>
      <c r="J35" s="212"/>
      <c r="K35" s="79" t="n">
        <v>0</v>
      </c>
      <c r="L35" s="212"/>
      <c r="M35" s="79" t="n">
        <v>0</v>
      </c>
      <c r="N35" s="79"/>
      <c r="O35" s="79" t="n">
        <v>0</v>
      </c>
      <c r="P35" s="48"/>
      <c r="Q35" s="79" t="n">
        <v>0</v>
      </c>
      <c r="R35" s="79"/>
      <c r="S35" s="79" t="n">
        <v>0</v>
      </c>
      <c r="T35" s="79"/>
      <c r="U35" s="48" t="n">
        <v>-18881408644</v>
      </c>
      <c r="V35" s="212"/>
      <c r="W35" s="79" t="n">
        <v>0</v>
      </c>
      <c r="X35" s="212"/>
      <c r="Y35" s="48" t="n">
        <v>-18881408644</v>
      </c>
    </row>
    <row r="36" customFormat="false" ht="22.7" hidden="false" customHeight="true" outlineLevel="0" collapsed="false">
      <c r="A36" s="188"/>
      <c r="B36" s="199" t="s">
        <v>124</v>
      </c>
      <c r="C36" s="188"/>
      <c r="D36" s="188"/>
      <c r="E36" s="188"/>
      <c r="F36" s="188"/>
      <c r="G36" s="79" t="n">
        <v>0</v>
      </c>
      <c r="H36" s="79"/>
      <c r="I36" s="79" t="n">
        <v>0</v>
      </c>
      <c r="J36" s="212"/>
      <c r="K36" s="79" t="n">
        <v>0</v>
      </c>
      <c r="L36" s="212"/>
      <c r="M36" s="79" t="n">
        <v>0</v>
      </c>
      <c r="N36" s="212"/>
      <c r="O36" s="79" t="n">
        <v>0</v>
      </c>
      <c r="P36" s="79"/>
      <c r="Q36" s="79" t="n">
        <v>0</v>
      </c>
      <c r="R36" s="79"/>
      <c r="S36" s="79" t="n">
        <v>0</v>
      </c>
      <c r="T36" s="212"/>
      <c r="U36" s="48" t="n">
        <v>44350580142</v>
      </c>
      <c r="V36" s="212"/>
      <c r="W36" s="79" t="n">
        <v>0</v>
      </c>
      <c r="X36" s="212"/>
      <c r="Y36" s="48" t="n">
        <v>44350580142</v>
      </c>
    </row>
    <row r="37" s="216" customFormat="true" ht="27.75" hidden="false" customHeight="true" outlineLevel="0" collapsed="false">
      <c r="A37" s="205"/>
      <c r="B37" s="205" t="s">
        <v>162</v>
      </c>
      <c r="C37" s="205"/>
      <c r="D37" s="205"/>
      <c r="E37" s="205"/>
      <c r="F37" s="205"/>
      <c r="G37" s="207" t="n">
        <v>27972457250</v>
      </c>
      <c r="H37" s="209" t="n">
        <v>0</v>
      </c>
      <c r="I37" s="207" t="n">
        <v>17992830666</v>
      </c>
      <c r="J37" s="209" t="n">
        <v>0</v>
      </c>
      <c r="K37" s="207" t="n">
        <v>2094926604</v>
      </c>
      <c r="L37" s="209"/>
      <c r="M37" s="207" t="n">
        <v>1143659181</v>
      </c>
      <c r="N37" s="209"/>
      <c r="O37" s="207" t="n">
        <v>-615263914</v>
      </c>
      <c r="P37" s="209"/>
      <c r="Q37" s="207" t="n">
        <v>2850000000</v>
      </c>
      <c r="R37" s="209" t="n">
        <v>0</v>
      </c>
      <c r="S37" s="207" t="n">
        <v>811830329</v>
      </c>
      <c r="T37" s="209"/>
      <c r="U37" s="207" t="n">
        <v>137846300539</v>
      </c>
      <c r="V37" s="209"/>
      <c r="W37" s="207" t="n">
        <v>21599680184</v>
      </c>
      <c r="X37" s="209"/>
      <c r="Y37" s="207" t="n">
        <v>211696420839</v>
      </c>
      <c r="AA37" s="217" t="n">
        <v>211696420839</v>
      </c>
      <c r="AB37" s="217" t="n">
        <v>0</v>
      </c>
    </row>
    <row r="38" s="216" customFormat="true" ht="22.7" hidden="false" customHeight="true" outlineLevel="0" collapsed="false">
      <c r="A38" s="205"/>
      <c r="B38" s="205"/>
      <c r="C38" s="205"/>
      <c r="D38" s="205"/>
      <c r="E38" s="205"/>
      <c r="F38" s="205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18"/>
      <c r="R38" s="218"/>
      <c r="S38" s="218"/>
      <c r="T38" s="218"/>
      <c r="U38" s="209"/>
      <c r="V38" s="209"/>
      <c r="W38" s="209"/>
      <c r="X38" s="209"/>
      <c r="Y38" s="209"/>
    </row>
    <row r="39" customFormat="false" ht="38.25" hidden="false" customHeight="true" outlineLevel="0" collapsed="false">
      <c r="A39" s="103"/>
      <c r="B39" s="219" t="s">
        <v>37</v>
      </c>
      <c r="C39" s="103"/>
      <c r="D39" s="103"/>
      <c r="E39" s="103"/>
      <c r="F39" s="103"/>
      <c r="G39" s="39"/>
      <c r="H39" s="39"/>
      <c r="I39" s="39"/>
      <c r="J39" s="33"/>
      <c r="K39" s="33"/>
      <c r="L39" s="33"/>
      <c r="M39" s="39"/>
      <c r="N39" s="39"/>
      <c r="O39" s="110" t="n">
        <v>-615263914</v>
      </c>
      <c r="P39" s="39"/>
      <c r="Q39" s="33"/>
      <c r="R39" s="33"/>
      <c r="S39" s="33"/>
      <c r="T39" s="33"/>
      <c r="U39" s="39"/>
      <c r="V39" s="33"/>
      <c r="W39" s="220"/>
      <c r="X39" s="220"/>
      <c r="Y39" s="118" t="n">
        <v>211696420839</v>
      </c>
    </row>
    <row r="40" customFormat="false" ht="22.7" hidden="false" customHeight="true" outlineLevel="0" collapsed="false">
      <c r="B40" s="221"/>
      <c r="O40" s="222" t="n">
        <v>0</v>
      </c>
      <c r="W40" s="223"/>
      <c r="X40" s="223"/>
      <c r="Y40" s="224" t="n">
        <v>0</v>
      </c>
    </row>
    <row r="42" customFormat="false" ht="21.2" hidden="false" customHeight="true" outlineLevel="0" collapsed="false">
      <c r="C42" s="221"/>
      <c r="D42" s="221"/>
      <c r="E42" s="221"/>
      <c r="F42" s="221"/>
    </row>
  </sheetData>
  <mergeCells count="4">
    <mergeCell ref="B1:Y1"/>
    <mergeCell ref="B2:Y2"/>
    <mergeCell ref="B3:Y3"/>
    <mergeCell ref="B4:Y4"/>
  </mergeCells>
  <printOptions headings="false" gridLines="false" gridLinesSet="true" horizontalCentered="false" verticalCentered="false"/>
  <pageMargins left="0.315277777777778" right="0.196527777777778" top="0.472222222222222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75" zoomScalePageLayoutView="100" workbookViewId="0">
      <selection pane="topLeft" activeCell="K34" activeCellId="0" sqref="K34"/>
    </sheetView>
  </sheetViews>
  <sheetFormatPr defaultColWidth="8.9921875" defaultRowHeight="21.2" zeroHeight="false" outlineLevelRow="1" outlineLevelCol="0"/>
  <cols>
    <col collapsed="false" customWidth="true" hidden="false" outlineLevel="0" max="1" min="1" style="102" width="4.11"/>
    <col collapsed="false" customWidth="true" hidden="false" outlineLevel="0" max="2" min="2" style="102" width="2.37"/>
    <col collapsed="false" customWidth="true" hidden="false" outlineLevel="0" max="3" min="3" style="102" width="30.74"/>
    <col collapsed="false" customWidth="true" hidden="false" outlineLevel="0" max="4" min="4" style="102" width="0.86"/>
    <col collapsed="false" customWidth="true" hidden="false" outlineLevel="0" max="5" min="5" style="102" width="9.86"/>
    <col collapsed="false" customWidth="true" hidden="false" outlineLevel="0" max="6" min="6" style="102" width="0.86"/>
    <col collapsed="false" customWidth="true" hidden="false" outlineLevel="0" max="7" min="7" style="102" width="15.49"/>
    <col collapsed="false" customWidth="true" hidden="false" outlineLevel="0" max="8" min="8" style="102" width="0.86"/>
    <col collapsed="false" customWidth="true" hidden="false" outlineLevel="0" max="9" min="9" style="102" width="15.49"/>
    <col collapsed="false" customWidth="true" hidden="false" outlineLevel="0" max="10" min="10" style="102" width="0.74"/>
    <col collapsed="false" customWidth="true" hidden="false" outlineLevel="0" max="11" min="11" style="103" width="16.62"/>
    <col collapsed="false" customWidth="true" hidden="false" outlineLevel="0" max="12" min="12" style="102" width="0.86"/>
    <col collapsed="false" customWidth="true" hidden="false" outlineLevel="0" max="13" min="13" style="102" width="16.87"/>
    <col collapsed="false" customWidth="true" hidden="false" outlineLevel="0" max="14" min="14" style="102" width="0.74"/>
    <col collapsed="false" customWidth="true" hidden="false" outlineLevel="0" max="15" min="15" style="102" width="15.12"/>
    <col collapsed="false" customWidth="true" hidden="false" outlineLevel="0" max="16" min="16" style="102" width="0.86"/>
    <col collapsed="false" customWidth="true" hidden="false" outlineLevel="0" max="17" min="17" style="102" width="12.86"/>
    <col collapsed="false" customWidth="true" hidden="false" outlineLevel="0" max="18" min="18" style="102" width="0.99"/>
    <col collapsed="false" customWidth="true" hidden="false" outlineLevel="0" max="19" min="19" style="102" width="14.62"/>
    <col collapsed="false" customWidth="true" hidden="false" outlineLevel="0" max="20" min="20" style="102" width="0.99"/>
    <col collapsed="false" customWidth="true" hidden="false" outlineLevel="0" max="21" min="21" style="102" width="16.11"/>
    <col collapsed="false" customWidth="true" hidden="false" outlineLevel="0" max="22" min="22" style="102" width="0.99"/>
    <col collapsed="false" customWidth="true" hidden="false" outlineLevel="0" max="23" min="23" style="102" width="17.74"/>
    <col collapsed="false" customWidth="true" hidden="false" outlineLevel="0" max="24" min="24" style="102" width="12.62"/>
    <col collapsed="false" customWidth="true" hidden="false" outlineLevel="0" max="25" min="25" style="102" width="11.74"/>
    <col collapsed="false" customWidth="false" hidden="false" outlineLevel="0" max="257" min="26" style="102" width="8.99"/>
  </cols>
  <sheetData>
    <row r="1" customFormat="false" ht="22.7" hidden="false" customHeight="true" outlineLevel="0" collapsed="false">
      <c r="A1" s="188"/>
      <c r="B1" s="189" t="s">
        <v>131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</row>
    <row r="2" customFormat="false" ht="22.7" hidden="false" customHeight="true" outlineLevel="0" collapsed="false">
      <c r="A2" s="188"/>
      <c r="B2" s="189" t="s">
        <v>132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</row>
    <row r="3" customFormat="false" ht="22.7" hidden="false" customHeight="true" outlineLevel="0" collapsed="false">
      <c r="A3" s="188"/>
      <c r="B3" s="189" t="s">
        <v>133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</row>
    <row r="4" customFormat="false" ht="22.7" hidden="false" customHeight="true" outlineLevel="0" collapsed="false">
      <c r="A4" s="188"/>
      <c r="B4" s="189" t="s">
        <v>5</v>
      </c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</row>
    <row r="5" customFormat="false" ht="21.2" hidden="false" customHeight="true" outlineLevel="0" collapsed="false">
      <c r="A5" s="188"/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1" t="s">
        <v>3</v>
      </c>
    </row>
    <row r="6" customFormat="false" ht="22.7" hidden="false" customHeight="true" outlineLevel="0" collapsed="false">
      <c r="A6" s="188"/>
      <c r="B6" s="190"/>
      <c r="C6" s="190"/>
      <c r="D6" s="190"/>
      <c r="E6" s="190"/>
      <c r="F6" s="190"/>
      <c r="G6" s="190"/>
      <c r="H6" s="190"/>
      <c r="I6" s="190"/>
      <c r="J6" s="190"/>
      <c r="K6" s="189" t="s">
        <v>134</v>
      </c>
      <c r="L6" s="190"/>
      <c r="M6" s="189" t="s">
        <v>135</v>
      </c>
      <c r="N6" s="190"/>
      <c r="O6" s="190"/>
      <c r="P6" s="190"/>
      <c r="Q6" s="190"/>
      <c r="R6" s="190"/>
      <c r="S6" s="190"/>
      <c r="T6" s="190"/>
      <c r="U6" s="190"/>
      <c r="V6" s="190"/>
      <c r="W6" s="191"/>
    </row>
    <row r="7" customFormat="false" ht="22.7" hidden="false" customHeight="true" outlineLevel="0" collapsed="false">
      <c r="A7" s="192"/>
      <c r="B7" s="190"/>
      <c r="C7" s="190"/>
      <c r="D7" s="190"/>
      <c r="E7" s="190"/>
      <c r="F7" s="190"/>
      <c r="G7" s="189" t="s">
        <v>71</v>
      </c>
      <c r="H7" s="190"/>
      <c r="I7" s="189" t="s">
        <v>136</v>
      </c>
      <c r="J7" s="190"/>
      <c r="K7" s="189" t="s">
        <v>137</v>
      </c>
      <c r="L7" s="190"/>
      <c r="M7" s="189" t="s">
        <v>138</v>
      </c>
      <c r="N7" s="190"/>
      <c r="O7" s="189" t="s">
        <v>139</v>
      </c>
      <c r="P7" s="190"/>
      <c r="Q7" s="189" t="s">
        <v>140</v>
      </c>
      <c r="R7" s="190"/>
      <c r="S7" s="189" t="s">
        <v>141</v>
      </c>
      <c r="T7" s="190"/>
      <c r="U7" s="190"/>
      <c r="V7" s="190"/>
      <c r="W7" s="190"/>
    </row>
    <row r="8" customFormat="false" ht="22.7" hidden="false" customHeight="true" outlineLevel="0" collapsed="false">
      <c r="A8" s="192"/>
      <c r="B8" s="190"/>
      <c r="C8" s="190"/>
      <c r="D8" s="190"/>
      <c r="E8" s="193" t="s">
        <v>6</v>
      </c>
      <c r="F8" s="190"/>
      <c r="G8" s="194" t="s">
        <v>142</v>
      </c>
      <c r="H8" s="190"/>
      <c r="I8" s="194" t="s">
        <v>143</v>
      </c>
      <c r="J8" s="190"/>
      <c r="K8" s="194" t="s">
        <v>144</v>
      </c>
      <c r="L8" s="190"/>
      <c r="M8" s="194" t="s">
        <v>145</v>
      </c>
      <c r="N8" s="190"/>
      <c r="O8" s="194" t="s">
        <v>146</v>
      </c>
      <c r="P8" s="190"/>
      <c r="Q8" s="194" t="s">
        <v>147</v>
      </c>
      <c r="R8" s="190"/>
      <c r="S8" s="194" t="s">
        <v>148</v>
      </c>
      <c r="T8" s="190"/>
      <c r="U8" s="194" t="s">
        <v>83</v>
      </c>
      <c r="V8" s="190"/>
      <c r="W8" s="194" t="s">
        <v>150</v>
      </c>
    </row>
    <row r="9" customFormat="false" ht="21.2" hidden="false" customHeight="true" outlineLevel="0" collapsed="false">
      <c r="A9" s="192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</row>
    <row r="10" s="216" customFormat="true" ht="22.7" hidden="false" customHeight="true" outlineLevel="0" collapsed="false">
      <c r="A10" s="192"/>
      <c r="B10" s="205" t="s">
        <v>151</v>
      </c>
      <c r="C10" s="205"/>
      <c r="D10" s="205"/>
      <c r="E10" s="205"/>
      <c r="F10" s="190"/>
      <c r="G10" s="196" t="n">
        <v>27972457250</v>
      </c>
      <c r="H10" s="196"/>
      <c r="I10" s="225" t="n">
        <v>17992830666</v>
      </c>
      <c r="J10" s="196"/>
      <c r="K10" s="226" t="n">
        <v>0</v>
      </c>
      <c r="L10" s="196"/>
      <c r="M10" s="196" t="n">
        <v>550400000</v>
      </c>
      <c r="N10" s="196"/>
      <c r="O10" s="196" t="n">
        <v>-721543059</v>
      </c>
      <c r="P10" s="196"/>
      <c r="Q10" s="196" t="n">
        <v>2850000000</v>
      </c>
      <c r="R10" s="196"/>
      <c r="S10" s="196" t="n">
        <v>776993833</v>
      </c>
      <c r="T10" s="196"/>
      <c r="U10" s="196" t="n">
        <v>62888774224</v>
      </c>
      <c r="V10" s="196"/>
      <c r="W10" s="196" t="n">
        <v>112309912914</v>
      </c>
    </row>
    <row r="11" customFormat="false" ht="22.7" hidden="false" customHeight="true" outlineLevel="1" collapsed="false">
      <c r="A11" s="192"/>
      <c r="B11" s="199" t="s">
        <v>152</v>
      </c>
      <c r="C11" s="188"/>
      <c r="D11" s="188"/>
      <c r="E11" s="200" t="s">
        <v>153</v>
      </c>
      <c r="F11" s="201"/>
      <c r="G11" s="106" t="n">
        <v>0</v>
      </c>
      <c r="H11" s="202"/>
      <c r="I11" s="106" t="n">
        <v>0</v>
      </c>
      <c r="J11" s="202"/>
      <c r="K11" s="227" t="n">
        <v>1966620101</v>
      </c>
      <c r="L11" s="202"/>
      <c r="M11" s="106" t="n">
        <v>0</v>
      </c>
      <c r="N11" s="202"/>
      <c r="O11" s="106" t="n">
        <v>0</v>
      </c>
      <c r="P11" s="202"/>
      <c r="Q11" s="106" t="n">
        <v>0</v>
      </c>
      <c r="R11" s="202"/>
      <c r="S11" s="106" t="n">
        <v>0</v>
      </c>
      <c r="T11" s="202"/>
      <c r="U11" s="204" t="n">
        <v>-1954294958</v>
      </c>
      <c r="V11" s="202"/>
      <c r="W11" s="227" t="n">
        <v>12325143</v>
      </c>
    </row>
    <row r="12" s="206" customFormat="true" ht="22.7" hidden="false" customHeight="true" outlineLevel="1" collapsed="false">
      <c r="A12" s="192"/>
      <c r="B12" s="205" t="s">
        <v>154</v>
      </c>
      <c r="C12" s="205"/>
      <c r="D12" s="205"/>
      <c r="E12" s="228"/>
      <c r="F12" s="190"/>
      <c r="G12" s="196" t="n">
        <v>27972457250</v>
      </c>
      <c r="H12" s="196"/>
      <c r="I12" s="225" t="n">
        <v>17992830666</v>
      </c>
      <c r="J12" s="196"/>
      <c r="K12" s="225" t="n">
        <v>1966620101</v>
      </c>
      <c r="L12" s="196"/>
      <c r="M12" s="196" t="n">
        <v>550400000</v>
      </c>
      <c r="N12" s="196"/>
      <c r="O12" s="196" t="n">
        <v>-721543059</v>
      </c>
      <c r="P12" s="196"/>
      <c r="Q12" s="196" t="n">
        <v>2850000000</v>
      </c>
      <c r="R12" s="196"/>
      <c r="S12" s="196" t="n">
        <v>776993833</v>
      </c>
      <c r="T12" s="196"/>
      <c r="U12" s="196" t="n">
        <v>60934479266</v>
      </c>
      <c r="V12" s="196"/>
      <c r="W12" s="196" t="n">
        <v>112322238057</v>
      </c>
    </row>
    <row r="13" customFormat="false" ht="22.7" hidden="false" customHeight="true" outlineLevel="0" collapsed="false">
      <c r="A13" s="192"/>
      <c r="B13" s="199" t="s">
        <v>82</v>
      </c>
      <c r="C13" s="188"/>
      <c r="D13" s="188"/>
      <c r="E13" s="229"/>
      <c r="F13" s="201"/>
      <c r="G13" s="79" t="n">
        <v>0</v>
      </c>
      <c r="H13" s="202"/>
      <c r="I13" s="79" t="n">
        <v>0</v>
      </c>
      <c r="J13" s="202"/>
      <c r="K13" s="79" t="n">
        <v>0</v>
      </c>
      <c r="L13" s="202"/>
      <c r="M13" s="79" t="n">
        <v>0</v>
      </c>
      <c r="N13" s="202"/>
      <c r="O13" s="202" t="n">
        <v>26562841</v>
      </c>
      <c r="P13" s="202"/>
      <c r="Q13" s="79" t="n">
        <v>0</v>
      </c>
      <c r="R13" s="202"/>
      <c r="S13" s="79" t="n">
        <v>0</v>
      </c>
      <c r="T13" s="202"/>
      <c r="U13" s="79" t="n">
        <v>0</v>
      </c>
      <c r="V13" s="202"/>
      <c r="W13" s="202" t="n">
        <v>26562841</v>
      </c>
    </row>
    <row r="14" customFormat="false" ht="22.7" hidden="false" customHeight="true" outlineLevel="0" collapsed="false">
      <c r="A14" s="192"/>
      <c r="B14" s="199" t="s">
        <v>81</v>
      </c>
      <c r="C14" s="188"/>
      <c r="D14" s="188"/>
      <c r="E14" s="229"/>
      <c r="F14" s="201"/>
      <c r="G14" s="79" t="n">
        <v>0</v>
      </c>
      <c r="H14" s="202"/>
      <c r="I14" s="79" t="n">
        <v>0</v>
      </c>
      <c r="J14" s="202"/>
      <c r="K14" s="79" t="n">
        <v>0</v>
      </c>
      <c r="L14" s="202"/>
      <c r="M14" s="48" t="n">
        <v>668543181</v>
      </c>
      <c r="N14" s="202"/>
      <c r="O14" s="79" t="n">
        <v>0</v>
      </c>
      <c r="P14" s="202"/>
      <c r="Q14" s="79" t="n">
        <v>0</v>
      </c>
      <c r="R14" s="202"/>
      <c r="S14" s="79" t="n">
        <v>0</v>
      </c>
      <c r="T14" s="202"/>
      <c r="U14" s="79" t="n">
        <v>0</v>
      </c>
      <c r="V14" s="202"/>
      <c r="W14" s="202" t="n">
        <v>668543181</v>
      </c>
    </row>
    <row r="15" customFormat="false" ht="22.7" hidden="true" customHeight="true" outlineLevel="1" collapsed="false">
      <c r="A15" s="192"/>
      <c r="B15" s="199" t="s">
        <v>157</v>
      </c>
      <c r="C15" s="188"/>
      <c r="D15" s="188"/>
      <c r="E15" s="229"/>
      <c r="F15" s="201"/>
      <c r="G15" s="48" t="n">
        <v>0</v>
      </c>
      <c r="H15" s="202"/>
      <c r="I15" s="79" t="n">
        <v>0</v>
      </c>
      <c r="J15" s="202"/>
      <c r="K15" s="79" t="n">
        <v>0</v>
      </c>
      <c r="L15" s="202"/>
      <c r="M15" s="79" t="n">
        <v>0</v>
      </c>
      <c r="N15" s="202"/>
      <c r="O15" s="79" t="n">
        <v>0</v>
      </c>
      <c r="P15" s="202"/>
      <c r="Q15" s="79" t="n">
        <v>0</v>
      </c>
      <c r="R15" s="202"/>
      <c r="S15" s="79" t="n">
        <v>0</v>
      </c>
      <c r="T15" s="202"/>
      <c r="U15" s="79" t="n">
        <v>0</v>
      </c>
      <c r="V15" s="202"/>
      <c r="W15" s="202" t="n">
        <v>0</v>
      </c>
    </row>
    <row r="16" customFormat="false" ht="22.7" hidden="true" customHeight="true" outlineLevel="1" collapsed="false">
      <c r="A16" s="192"/>
      <c r="B16" s="199" t="s">
        <v>158</v>
      </c>
      <c r="C16" s="188"/>
      <c r="D16" s="188"/>
      <c r="E16" s="229"/>
      <c r="F16" s="201"/>
      <c r="G16" s="79" t="n">
        <v>0</v>
      </c>
      <c r="H16" s="202"/>
      <c r="I16" s="48" t="n">
        <v>0</v>
      </c>
      <c r="J16" s="202"/>
      <c r="K16" s="48" t="n">
        <v>0</v>
      </c>
      <c r="L16" s="202"/>
      <c r="M16" s="79" t="n">
        <v>0</v>
      </c>
      <c r="N16" s="202"/>
      <c r="O16" s="79" t="n">
        <v>0</v>
      </c>
      <c r="P16" s="202"/>
      <c r="Q16" s="79" t="n">
        <v>0</v>
      </c>
      <c r="R16" s="202"/>
      <c r="S16" s="79" t="n">
        <v>0</v>
      </c>
      <c r="T16" s="202"/>
      <c r="U16" s="79" t="n">
        <v>0</v>
      </c>
      <c r="V16" s="202"/>
      <c r="W16" s="202" t="n">
        <v>0</v>
      </c>
    </row>
    <row r="17" customFormat="false" ht="22.7" hidden="true" customHeight="true" outlineLevel="1" collapsed="false">
      <c r="A17" s="192"/>
      <c r="B17" s="199" t="s">
        <v>85</v>
      </c>
      <c r="C17" s="188"/>
      <c r="D17" s="188"/>
      <c r="E17" s="229"/>
      <c r="F17" s="201"/>
      <c r="G17" s="79" t="n">
        <v>0</v>
      </c>
      <c r="H17" s="202"/>
      <c r="I17" s="79" t="n">
        <v>0</v>
      </c>
      <c r="J17" s="202"/>
      <c r="K17" s="79" t="n">
        <v>0</v>
      </c>
      <c r="L17" s="202"/>
      <c r="M17" s="79" t="n">
        <v>0</v>
      </c>
      <c r="N17" s="202"/>
      <c r="O17" s="79" t="n">
        <v>0</v>
      </c>
      <c r="P17" s="202"/>
      <c r="Q17" s="48" t="n">
        <v>0</v>
      </c>
      <c r="R17" s="202"/>
      <c r="S17" s="79" t="n">
        <v>0</v>
      </c>
      <c r="T17" s="202"/>
      <c r="U17" s="202" t="n">
        <v>0</v>
      </c>
      <c r="V17" s="202"/>
      <c r="W17" s="79" t="n">
        <v>0</v>
      </c>
    </row>
    <row r="18" customFormat="false" ht="22.7" hidden="false" customHeight="true" outlineLevel="0" collapsed="false">
      <c r="A18" s="192"/>
      <c r="B18" s="199" t="s">
        <v>155</v>
      </c>
      <c r="C18" s="188"/>
      <c r="D18" s="188"/>
      <c r="E18" s="229"/>
      <c r="F18" s="201"/>
      <c r="G18" s="79"/>
      <c r="H18" s="202"/>
      <c r="I18" s="79"/>
      <c r="J18" s="202"/>
      <c r="K18" s="79"/>
      <c r="L18" s="202"/>
      <c r="M18" s="79"/>
      <c r="N18" s="202"/>
      <c r="O18" s="79"/>
      <c r="P18" s="202"/>
      <c r="Q18" s="79"/>
      <c r="R18" s="202"/>
      <c r="S18" s="79"/>
      <c r="T18" s="79"/>
      <c r="U18" s="79"/>
      <c r="V18" s="202"/>
      <c r="W18" s="79"/>
    </row>
    <row r="19" customFormat="false" ht="22.7" hidden="false" customHeight="true" outlineLevel="0" collapsed="false">
      <c r="A19" s="192"/>
      <c r="B19" s="188"/>
      <c r="C19" s="199" t="s">
        <v>156</v>
      </c>
      <c r="D19" s="188"/>
      <c r="E19" s="200"/>
      <c r="F19" s="201"/>
      <c r="G19" s="79" t="n">
        <v>0</v>
      </c>
      <c r="H19" s="202"/>
      <c r="I19" s="79" t="n">
        <v>0</v>
      </c>
      <c r="J19" s="202"/>
      <c r="K19" s="230" t="n">
        <v>135680138</v>
      </c>
      <c r="L19" s="202"/>
      <c r="M19" s="79" t="n">
        <v>0</v>
      </c>
      <c r="N19" s="202"/>
      <c r="O19" s="79" t="n">
        <v>0</v>
      </c>
      <c r="P19" s="202"/>
      <c r="Q19" s="79" t="n">
        <v>0</v>
      </c>
      <c r="R19" s="202"/>
      <c r="S19" s="79" t="n">
        <v>0</v>
      </c>
      <c r="T19" s="79"/>
      <c r="U19" s="79" t="n">
        <v>0</v>
      </c>
      <c r="V19" s="202"/>
      <c r="W19" s="202" t="n">
        <v>135680138</v>
      </c>
    </row>
    <row r="20" customFormat="false" ht="22.7" hidden="false" customHeight="true" outlineLevel="0" collapsed="false">
      <c r="A20" s="192"/>
      <c r="B20" s="199" t="s">
        <v>159</v>
      </c>
      <c r="C20" s="188"/>
      <c r="D20" s="188"/>
      <c r="E20" s="188"/>
      <c r="F20" s="201"/>
      <c r="G20" s="79" t="n">
        <v>0</v>
      </c>
      <c r="H20" s="202"/>
      <c r="I20" s="79" t="n">
        <v>0</v>
      </c>
      <c r="J20" s="202"/>
      <c r="K20" s="79" t="n">
        <v>0</v>
      </c>
      <c r="L20" s="202"/>
      <c r="M20" s="79" t="n">
        <v>0</v>
      </c>
      <c r="N20" s="202"/>
      <c r="O20" s="79" t="n">
        <v>0</v>
      </c>
      <c r="P20" s="202"/>
      <c r="Q20" s="79" t="n">
        <v>0</v>
      </c>
      <c r="R20" s="202"/>
      <c r="S20" s="79" t="n">
        <v>0</v>
      </c>
      <c r="T20" s="202"/>
      <c r="U20" s="48" t="n">
        <v>-11188982900</v>
      </c>
      <c r="V20" s="202"/>
      <c r="W20" s="48" t="n">
        <v>-11188982900</v>
      </c>
    </row>
    <row r="21" customFormat="false" ht="22.7" hidden="false" customHeight="true" outlineLevel="0" collapsed="false">
      <c r="A21" s="192"/>
      <c r="B21" s="199" t="s">
        <v>124</v>
      </c>
      <c r="C21" s="188"/>
      <c r="D21" s="188"/>
      <c r="E21" s="188"/>
      <c r="F21" s="201"/>
      <c r="G21" s="106" t="n">
        <v>0</v>
      </c>
      <c r="H21" s="202"/>
      <c r="I21" s="106" t="n">
        <v>0</v>
      </c>
      <c r="J21" s="202"/>
      <c r="K21" s="106" t="n">
        <v>0</v>
      </c>
      <c r="L21" s="202"/>
      <c r="M21" s="106" t="n">
        <v>0</v>
      </c>
      <c r="N21" s="202"/>
      <c r="O21" s="106" t="n">
        <v>0</v>
      </c>
      <c r="P21" s="202"/>
      <c r="Q21" s="106" t="n">
        <v>0</v>
      </c>
      <c r="R21" s="202"/>
      <c r="S21" s="106" t="n">
        <v>0</v>
      </c>
      <c r="T21" s="202"/>
      <c r="U21" s="203" t="n">
        <v>26357303200</v>
      </c>
      <c r="V21" s="202"/>
      <c r="W21" s="204" t="n">
        <v>26357303200</v>
      </c>
    </row>
    <row r="22" s="206" customFormat="true" ht="25.5" hidden="false" customHeight="true" outlineLevel="0" collapsed="false">
      <c r="A22" s="205"/>
      <c r="B22" s="205" t="s">
        <v>160</v>
      </c>
      <c r="C22" s="205"/>
      <c r="D22" s="205"/>
      <c r="E22" s="205"/>
      <c r="F22" s="205"/>
      <c r="G22" s="207" t="n">
        <v>27972457250</v>
      </c>
      <c r="H22" s="209" t="n">
        <v>0</v>
      </c>
      <c r="I22" s="207" t="n">
        <v>17992830666</v>
      </c>
      <c r="J22" s="209" t="n">
        <v>0</v>
      </c>
      <c r="K22" s="113" t="n">
        <v>2102300239</v>
      </c>
      <c r="L22" s="209" t="n">
        <v>0</v>
      </c>
      <c r="M22" s="207" t="n">
        <v>1218943181</v>
      </c>
      <c r="N22" s="209" t="n">
        <v>0</v>
      </c>
      <c r="O22" s="207" t="n">
        <v>-694980218</v>
      </c>
      <c r="P22" s="209" t="n">
        <v>0</v>
      </c>
      <c r="Q22" s="207" t="n">
        <v>2850000000</v>
      </c>
      <c r="R22" s="209" t="n">
        <v>0</v>
      </c>
      <c r="S22" s="207" t="n">
        <v>776993833</v>
      </c>
      <c r="T22" s="209" t="n">
        <v>0</v>
      </c>
      <c r="U22" s="207" t="n">
        <v>76102799566</v>
      </c>
      <c r="V22" s="209" t="n">
        <v>0</v>
      </c>
      <c r="W22" s="207" t="n">
        <v>128321344517</v>
      </c>
    </row>
    <row r="23" s="206" customFormat="true" ht="22.7" hidden="false" customHeight="true" outlineLevel="1" collapsed="false">
      <c r="A23" s="205"/>
      <c r="B23" s="205"/>
      <c r="C23" s="205"/>
      <c r="D23" s="205"/>
      <c r="E23" s="205"/>
      <c r="F23" s="205"/>
      <c r="G23" s="209"/>
      <c r="H23" s="208"/>
      <c r="I23" s="209"/>
      <c r="J23" s="208"/>
      <c r="K23" s="209"/>
      <c r="L23" s="208"/>
      <c r="M23" s="209"/>
      <c r="N23" s="208"/>
      <c r="O23" s="209"/>
      <c r="P23" s="208"/>
      <c r="Q23" s="209"/>
      <c r="R23" s="209"/>
      <c r="S23" s="209"/>
      <c r="T23" s="209"/>
      <c r="U23" s="209"/>
      <c r="V23" s="209"/>
      <c r="W23" s="209"/>
    </row>
    <row r="24" s="206" customFormat="true" ht="22.7" hidden="false" customHeight="true" outlineLevel="1" collapsed="false">
      <c r="A24" s="205"/>
      <c r="B24" s="205" t="s">
        <v>161</v>
      </c>
      <c r="C24" s="205"/>
      <c r="D24" s="205"/>
      <c r="E24" s="205"/>
      <c r="F24" s="205"/>
      <c r="G24" s="209" t="n">
        <v>27972457250</v>
      </c>
      <c r="H24" s="209" t="n">
        <v>0</v>
      </c>
      <c r="I24" s="209" t="n">
        <v>17992830666</v>
      </c>
      <c r="J24" s="209" t="n">
        <v>0</v>
      </c>
      <c r="K24" s="209" t="n">
        <v>2089284252</v>
      </c>
      <c r="L24" s="209"/>
      <c r="M24" s="209" t="n">
        <v>1046367181</v>
      </c>
      <c r="N24" s="209" t="n">
        <v>0</v>
      </c>
      <c r="O24" s="209" t="n">
        <v>-765711742</v>
      </c>
      <c r="P24" s="209" t="n">
        <v>0</v>
      </c>
      <c r="Q24" s="209" t="n">
        <v>2850000000</v>
      </c>
      <c r="R24" s="209" t="n">
        <v>0</v>
      </c>
      <c r="S24" s="209" t="n">
        <v>811830329</v>
      </c>
      <c r="T24" s="209" t="n">
        <v>0</v>
      </c>
      <c r="U24" s="209" t="n">
        <v>112377129041</v>
      </c>
      <c r="V24" s="209"/>
      <c r="W24" s="196" t="n">
        <v>164374186977</v>
      </c>
    </row>
    <row r="25" s="206" customFormat="true" ht="22.7" hidden="true" customHeight="true" outlineLevel="1" collapsed="false">
      <c r="A25" s="205"/>
      <c r="B25" s="199" t="s">
        <v>152</v>
      </c>
      <c r="C25" s="188"/>
      <c r="D25" s="188"/>
      <c r="E25" s="215" t="n">
        <v>2</v>
      </c>
      <c r="F25" s="205"/>
      <c r="G25" s="106" t="n">
        <v>0</v>
      </c>
      <c r="H25" s="79"/>
      <c r="I25" s="106" t="n">
        <v>0</v>
      </c>
      <c r="J25" s="208"/>
      <c r="K25" s="106" t="n">
        <v>0</v>
      </c>
      <c r="L25" s="208"/>
      <c r="M25" s="106" t="n">
        <v>0</v>
      </c>
      <c r="N25" s="79"/>
      <c r="O25" s="106" t="n">
        <v>0</v>
      </c>
      <c r="P25" s="79"/>
      <c r="Q25" s="106" t="n">
        <v>0</v>
      </c>
      <c r="R25" s="79"/>
      <c r="S25" s="106" t="n">
        <v>0</v>
      </c>
      <c r="T25" s="209"/>
      <c r="U25" s="106" t="n">
        <v>0</v>
      </c>
      <c r="V25" s="213"/>
      <c r="W25" s="106" t="n">
        <v>0</v>
      </c>
    </row>
    <row r="26" s="206" customFormat="true" ht="22.7" hidden="true" customHeight="true" outlineLevel="1" collapsed="false">
      <c r="A26" s="205"/>
      <c r="B26" s="205" t="s">
        <v>154</v>
      </c>
      <c r="C26" s="205"/>
      <c r="D26" s="205"/>
      <c r="E26" s="205"/>
      <c r="F26" s="205"/>
      <c r="G26" s="209" t="n">
        <v>27972457250</v>
      </c>
      <c r="H26" s="209" t="n">
        <v>0</v>
      </c>
      <c r="I26" s="209" t="n">
        <v>17992830666</v>
      </c>
      <c r="J26" s="209" t="n">
        <v>0</v>
      </c>
      <c r="K26" s="231" t="n">
        <v>2089284252</v>
      </c>
      <c r="L26" s="209"/>
      <c r="M26" s="209" t="n">
        <v>1046367181</v>
      </c>
      <c r="N26" s="209" t="n">
        <v>0</v>
      </c>
      <c r="O26" s="209" t="n">
        <v>-765711742</v>
      </c>
      <c r="P26" s="209" t="n">
        <v>0</v>
      </c>
      <c r="Q26" s="209" t="n">
        <v>2850000000</v>
      </c>
      <c r="R26" s="209" t="n">
        <v>0</v>
      </c>
      <c r="S26" s="209" t="n">
        <v>811830329</v>
      </c>
      <c r="T26" s="209" t="n">
        <v>0</v>
      </c>
      <c r="U26" s="209" t="n">
        <v>112377129041</v>
      </c>
      <c r="V26" s="209" t="n">
        <v>0</v>
      </c>
      <c r="W26" s="209" t="n">
        <v>164374186977</v>
      </c>
    </row>
    <row r="27" customFormat="false" ht="22.7" hidden="false" customHeight="true" outlineLevel="0" collapsed="false">
      <c r="A27" s="188"/>
      <c r="B27" s="199" t="s">
        <v>82</v>
      </c>
      <c r="C27" s="188"/>
      <c r="D27" s="188"/>
      <c r="E27" s="188"/>
      <c r="F27" s="188"/>
      <c r="G27" s="79" t="n">
        <v>0</v>
      </c>
      <c r="H27" s="79"/>
      <c r="I27" s="79" t="n">
        <v>0</v>
      </c>
      <c r="J27" s="212"/>
      <c r="K27" s="79" t="n">
        <v>0</v>
      </c>
      <c r="L27" s="212"/>
      <c r="M27" s="79" t="n">
        <v>0</v>
      </c>
      <c r="N27" s="212"/>
      <c r="O27" s="48" t="n">
        <v>150447828</v>
      </c>
      <c r="P27" s="212"/>
      <c r="Q27" s="79" t="n">
        <v>0</v>
      </c>
      <c r="R27" s="79"/>
      <c r="S27" s="79" t="n">
        <v>0</v>
      </c>
      <c r="T27" s="212"/>
      <c r="U27" s="79" t="n">
        <v>0</v>
      </c>
      <c r="V27" s="212"/>
      <c r="W27" s="48" t="n">
        <v>150447828</v>
      </c>
    </row>
    <row r="28" customFormat="false" ht="22.7" hidden="false" customHeight="true" outlineLevel="0" collapsed="false">
      <c r="A28" s="188"/>
      <c r="B28" s="199" t="s">
        <v>81</v>
      </c>
      <c r="C28" s="188"/>
      <c r="D28" s="188"/>
      <c r="E28" s="188"/>
      <c r="F28" s="188"/>
      <c r="G28" s="79" t="n">
        <v>0</v>
      </c>
      <c r="H28" s="79"/>
      <c r="I28" s="79" t="n">
        <v>0</v>
      </c>
      <c r="J28" s="213"/>
      <c r="K28" s="79" t="n">
        <v>0</v>
      </c>
      <c r="L28" s="213"/>
      <c r="M28" s="213" t="n">
        <v>97292000</v>
      </c>
      <c r="N28" s="213"/>
      <c r="O28" s="79" t="n">
        <v>0</v>
      </c>
      <c r="P28" s="79"/>
      <c r="Q28" s="79" t="n">
        <v>0</v>
      </c>
      <c r="R28" s="79"/>
      <c r="S28" s="79" t="n">
        <v>0</v>
      </c>
      <c r="T28" s="213"/>
      <c r="U28" s="79" t="n">
        <v>0</v>
      </c>
      <c r="V28" s="213"/>
      <c r="W28" s="48" t="n">
        <v>97292000</v>
      </c>
    </row>
    <row r="29" customFormat="false" ht="22.7" hidden="false" customHeight="true" outlineLevel="0" collapsed="false">
      <c r="A29" s="188"/>
      <c r="B29" s="199" t="s">
        <v>155</v>
      </c>
      <c r="C29" s="188"/>
      <c r="D29" s="188"/>
      <c r="E29" s="188"/>
      <c r="F29" s="188"/>
      <c r="G29" s="79"/>
      <c r="H29" s="79"/>
      <c r="I29" s="79"/>
      <c r="J29" s="212"/>
      <c r="K29" s="79"/>
      <c r="L29" s="212"/>
      <c r="M29" s="79"/>
      <c r="N29" s="79"/>
      <c r="O29" s="79"/>
      <c r="P29" s="48"/>
      <c r="Q29" s="79"/>
      <c r="R29" s="79"/>
      <c r="S29" s="79"/>
      <c r="T29" s="79"/>
      <c r="U29" s="79"/>
      <c r="V29" s="79"/>
      <c r="W29" s="79"/>
    </row>
    <row r="30" customFormat="false" ht="22.7" hidden="false" customHeight="true" outlineLevel="0" collapsed="false">
      <c r="A30" s="188"/>
      <c r="B30" s="188"/>
      <c r="C30" s="199" t="s">
        <v>156</v>
      </c>
      <c r="D30" s="188"/>
      <c r="E30" s="200"/>
      <c r="F30" s="188"/>
      <c r="G30" s="79" t="n">
        <v>0</v>
      </c>
      <c r="H30" s="79"/>
      <c r="I30" s="79" t="n">
        <v>0</v>
      </c>
      <c r="J30" s="212"/>
      <c r="K30" s="84" t="n">
        <v>5642352</v>
      </c>
      <c r="L30" s="212"/>
      <c r="M30" s="79" t="n">
        <v>0</v>
      </c>
      <c r="N30" s="79"/>
      <c r="O30" s="79" t="n">
        <v>0</v>
      </c>
      <c r="P30" s="48"/>
      <c r="Q30" s="79" t="n">
        <v>0</v>
      </c>
      <c r="R30" s="79"/>
      <c r="S30" s="79" t="n">
        <v>0</v>
      </c>
      <c r="T30" s="79"/>
      <c r="U30" s="79" t="n">
        <v>0</v>
      </c>
      <c r="V30" s="79"/>
      <c r="W30" s="48" t="n">
        <v>5642352</v>
      </c>
    </row>
    <row r="31" customFormat="false" ht="22.7" hidden="true" customHeight="true" outlineLevel="1" collapsed="false">
      <c r="A31" s="232"/>
      <c r="B31" s="199" t="s">
        <v>86</v>
      </c>
      <c r="C31" s="188"/>
      <c r="D31" s="188"/>
      <c r="E31" s="200"/>
      <c r="F31" s="188"/>
      <c r="G31" s="79" t="n">
        <v>0</v>
      </c>
      <c r="H31" s="79"/>
      <c r="I31" s="79" t="n">
        <v>0</v>
      </c>
      <c r="J31" s="212"/>
      <c r="K31" s="79" t="n">
        <v>0</v>
      </c>
      <c r="L31" s="212"/>
      <c r="M31" s="79" t="n">
        <v>0</v>
      </c>
      <c r="N31" s="79"/>
      <c r="O31" s="79" t="n">
        <v>0</v>
      </c>
      <c r="P31" s="48"/>
      <c r="Q31" s="79" t="n">
        <v>0</v>
      </c>
      <c r="R31" s="79"/>
      <c r="S31" s="79" t="n">
        <v>0</v>
      </c>
      <c r="T31" s="48"/>
      <c r="U31" s="79" t="n">
        <v>0</v>
      </c>
      <c r="V31" s="79"/>
      <c r="W31" s="79" t="n">
        <v>0</v>
      </c>
    </row>
    <row r="32" customFormat="false" ht="22.7" hidden="false" customHeight="true" outlineLevel="0" collapsed="false">
      <c r="A32" s="232"/>
      <c r="B32" s="199" t="s">
        <v>159</v>
      </c>
      <c r="C32" s="188"/>
      <c r="D32" s="188"/>
      <c r="E32" s="215" t="n">
        <v>19</v>
      </c>
      <c r="F32" s="188"/>
      <c r="G32" s="79" t="n">
        <v>0</v>
      </c>
      <c r="H32" s="79"/>
      <c r="I32" s="79" t="n">
        <v>0</v>
      </c>
      <c r="J32" s="212"/>
      <c r="K32" s="79" t="n">
        <v>0</v>
      </c>
      <c r="L32" s="212"/>
      <c r="M32" s="79" t="n">
        <v>0</v>
      </c>
      <c r="N32" s="79"/>
      <c r="O32" s="79" t="n">
        <v>0</v>
      </c>
      <c r="P32" s="48"/>
      <c r="Q32" s="79" t="n">
        <v>0</v>
      </c>
      <c r="R32" s="79"/>
      <c r="S32" s="79" t="n">
        <v>0</v>
      </c>
      <c r="T32" s="79"/>
      <c r="U32" s="48" t="n">
        <v>-18881408644</v>
      </c>
      <c r="V32" s="79"/>
      <c r="W32" s="48" t="n">
        <v>-18881408644</v>
      </c>
    </row>
    <row r="33" customFormat="false" ht="22.7" hidden="false" customHeight="true" outlineLevel="0" collapsed="false">
      <c r="A33" s="232"/>
      <c r="B33" s="199" t="s">
        <v>124</v>
      </c>
      <c r="C33" s="188"/>
      <c r="D33" s="188"/>
      <c r="E33" s="188"/>
      <c r="F33" s="188"/>
      <c r="G33" s="79" t="n">
        <v>0</v>
      </c>
      <c r="H33" s="79"/>
      <c r="I33" s="79" t="n">
        <v>0</v>
      </c>
      <c r="J33" s="212"/>
      <c r="K33" s="79" t="n">
        <v>0</v>
      </c>
      <c r="L33" s="212"/>
      <c r="M33" s="79" t="n">
        <v>0</v>
      </c>
      <c r="N33" s="212"/>
      <c r="O33" s="79" t="n">
        <v>0</v>
      </c>
      <c r="P33" s="79"/>
      <c r="Q33" s="79" t="n">
        <v>0</v>
      </c>
      <c r="R33" s="79"/>
      <c r="S33" s="79" t="n">
        <v>0</v>
      </c>
      <c r="T33" s="212"/>
      <c r="U33" s="48" t="n">
        <v>44350580142</v>
      </c>
      <c r="V33" s="212"/>
      <c r="W33" s="48" t="n">
        <v>44350580142</v>
      </c>
    </row>
    <row r="34" s="216" customFormat="true" ht="27.75" hidden="false" customHeight="true" outlineLevel="0" collapsed="false">
      <c r="A34" s="233"/>
      <c r="B34" s="205" t="s">
        <v>162</v>
      </c>
      <c r="C34" s="205"/>
      <c r="D34" s="205"/>
      <c r="E34" s="205"/>
      <c r="F34" s="205"/>
      <c r="G34" s="207" t="n">
        <v>27972457250</v>
      </c>
      <c r="H34" s="209" t="n">
        <v>0</v>
      </c>
      <c r="I34" s="207" t="n">
        <v>17992830666</v>
      </c>
      <c r="J34" s="209" t="n">
        <v>0</v>
      </c>
      <c r="K34" s="207" t="n">
        <v>2094926604</v>
      </c>
      <c r="L34" s="209" t="n">
        <v>0</v>
      </c>
      <c r="M34" s="207" t="n">
        <v>1143659181</v>
      </c>
      <c r="N34" s="209" t="n">
        <v>0</v>
      </c>
      <c r="O34" s="207" t="n">
        <v>-615263914</v>
      </c>
      <c r="P34" s="209" t="n">
        <v>0</v>
      </c>
      <c r="Q34" s="207" t="n">
        <v>2850000000</v>
      </c>
      <c r="R34" s="209" t="n">
        <v>0</v>
      </c>
      <c r="S34" s="207" t="n">
        <v>811830329</v>
      </c>
      <c r="T34" s="209" t="n">
        <v>0</v>
      </c>
      <c r="U34" s="207" t="n">
        <v>137846300539</v>
      </c>
      <c r="V34" s="209" t="n">
        <v>0</v>
      </c>
      <c r="W34" s="207" t="n">
        <v>190096740655</v>
      </c>
    </row>
    <row r="35" customFormat="false" ht="36" hidden="false" customHeight="true" outlineLevel="0" collapsed="false">
      <c r="B35" s="103"/>
      <c r="C35" s="103"/>
      <c r="D35" s="103"/>
      <c r="E35" s="103"/>
      <c r="F35" s="103"/>
      <c r="G35" s="39"/>
      <c r="H35" s="39"/>
      <c r="I35" s="39"/>
      <c r="J35" s="39"/>
      <c r="K35" s="39"/>
      <c r="L35" s="39"/>
      <c r="M35" s="39"/>
      <c r="N35" s="33"/>
      <c r="O35" s="39"/>
      <c r="P35" s="39"/>
      <c r="Q35" s="39"/>
      <c r="R35" s="39"/>
      <c r="S35" s="39"/>
      <c r="T35" s="39"/>
      <c r="U35" s="39"/>
      <c r="V35" s="39"/>
      <c r="W35" s="110" t="n">
        <v>190096740655</v>
      </c>
    </row>
    <row r="36" customFormat="false" ht="22.7" hidden="false" customHeight="true" outlineLevel="0" collapsed="false">
      <c r="B36" s="219" t="s">
        <v>37</v>
      </c>
      <c r="C36" s="103"/>
      <c r="D36" s="103"/>
      <c r="E36" s="103"/>
      <c r="F36" s="103"/>
      <c r="G36" s="39"/>
      <c r="H36" s="39"/>
      <c r="I36" s="39"/>
      <c r="J36" s="33"/>
      <c r="K36" s="39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234" t="n">
        <v>0</v>
      </c>
    </row>
    <row r="37" customFormat="false" ht="21.2" hidden="false" customHeight="true" outlineLevel="0" collapsed="false">
      <c r="W37" s="235"/>
    </row>
    <row r="38" customFormat="false" ht="21.2" hidden="false" customHeight="true" outlineLevel="0" collapsed="false">
      <c r="C38" s="221"/>
      <c r="D38" s="221"/>
      <c r="E38" s="221"/>
      <c r="F38" s="221"/>
    </row>
  </sheetData>
  <mergeCells count="4">
    <mergeCell ref="B1:W1"/>
    <mergeCell ref="B2:W2"/>
    <mergeCell ref="B3:W3"/>
    <mergeCell ref="B4:W4"/>
  </mergeCells>
  <printOptions headings="false" gridLines="false" gridLinesSet="true" horizontalCentered="false" verticalCentered="false"/>
  <pageMargins left="0.490277777777778" right="0.39375" top="0.39375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 New,Regular"&amp;18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M2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20" activeCellId="0" sqref="G20"/>
    </sheetView>
  </sheetViews>
  <sheetFormatPr defaultColWidth="11.3671875" defaultRowHeight="23.25" zeroHeight="false" outlineLevelRow="1" outlineLevelCol="0"/>
  <cols>
    <col collapsed="false" customWidth="true" hidden="false" outlineLevel="0" max="1" min="1" style="102" width="4.62"/>
    <col collapsed="false" customWidth="true" hidden="false" outlineLevel="0" max="2" min="2" style="102" width="6.99"/>
    <col collapsed="false" customWidth="true" hidden="false" outlineLevel="0" max="3" min="3" style="102" width="4.87"/>
    <col collapsed="false" customWidth="true" hidden="false" outlineLevel="0" max="4" min="4" style="102" width="39.12"/>
    <col collapsed="false" customWidth="true" hidden="false" outlineLevel="0" max="5" min="5" style="102" width="7.24"/>
    <col collapsed="false" customWidth="true" hidden="false" outlineLevel="0" max="6" min="6" style="102" width="1.11"/>
    <col collapsed="false" customWidth="true" hidden="false" outlineLevel="0" max="7" min="7" style="102" width="15.99"/>
    <col collapsed="false" customWidth="true" hidden="false" outlineLevel="0" max="8" min="8" style="103" width="0.74"/>
    <col collapsed="false" customWidth="true" hidden="false" outlineLevel="0" max="9" min="9" style="103" width="14.87"/>
    <col collapsed="false" customWidth="true" hidden="false" outlineLevel="0" max="10" min="10" style="103" width="0.62"/>
    <col collapsed="false" customWidth="true" hidden="false" outlineLevel="0" max="11" min="11" style="102" width="15.62"/>
    <col collapsed="false" customWidth="true" hidden="false" outlineLevel="0" max="12" min="12" style="102" width="0.86"/>
    <col collapsed="false" customWidth="true" hidden="false" outlineLevel="0" max="13" min="13" style="103" width="17.37"/>
    <col collapsed="false" customWidth="false" hidden="false" outlineLevel="0" max="257" min="14" style="102" width="11.37"/>
  </cols>
  <sheetData>
    <row r="2" s="216" customFormat="true" ht="24" hidden="false" customHeight="true" outlineLevel="0" collapsed="false">
      <c r="B2" s="236" t="s">
        <v>0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216" customFormat="true" ht="24" hidden="false" customHeight="true" outlineLevel="0" collapsed="false">
      <c r="B3" s="236" t="s">
        <v>163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</row>
    <row r="4" s="216" customFormat="true" ht="24" hidden="false" customHeight="true" outlineLevel="0" collapsed="false">
      <c r="B4" s="236" t="s">
        <v>133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</row>
    <row r="5" s="216" customFormat="true" ht="24" hidden="false" customHeight="true" outlineLevel="0" collapsed="false">
      <c r="B5" s="237"/>
      <c r="C5" s="237"/>
      <c r="D5" s="237"/>
      <c r="E5" s="237"/>
      <c r="F5" s="237"/>
      <c r="G5" s="237"/>
      <c r="H5" s="237"/>
      <c r="I5" s="238"/>
      <c r="J5" s="237"/>
      <c r="K5" s="239"/>
      <c r="L5" s="240"/>
      <c r="M5" s="206"/>
    </row>
    <row r="6" s="216" customFormat="true" ht="24" hidden="false" customHeight="true" outlineLevel="0" collapsed="false">
      <c r="B6" s="237"/>
      <c r="C6" s="237"/>
      <c r="D6" s="237"/>
      <c r="E6" s="237"/>
      <c r="F6" s="237"/>
      <c r="G6" s="96"/>
      <c r="H6" s="96"/>
      <c r="I6" s="96"/>
      <c r="J6" s="96"/>
      <c r="K6" s="96"/>
      <c r="L6" s="240"/>
      <c r="M6" s="241" t="s">
        <v>3</v>
      </c>
    </row>
    <row r="7" s="216" customFormat="true" ht="24" hidden="false" customHeight="true" outlineLevel="0" collapsed="false">
      <c r="B7" s="237"/>
      <c r="C7" s="237"/>
      <c r="D7" s="237"/>
      <c r="E7" s="237"/>
      <c r="F7" s="237"/>
      <c r="G7" s="242" t="s">
        <v>4</v>
      </c>
      <c r="H7" s="242"/>
      <c r="I7" s="242"/>
      <c r="J7" s="96"/>
      <c r="K7" s="242" t="s">
        <v>5</v>
      </c>
      <c r="L7" s="242"/>
      <c r="M7" s="242"/>
    </row>
    <row r="8" s="216" customFormat="true" ht="24" hidden="false" customHeight="true" outlineLevel="0" collapsed="false">
      <c r="E8" s="242" t="s">
        <v>6</v>
      </c>
      <c r="G8" s="243" t="s">
        <v>105</v>
      </c>
      <c r="H8" s="244"/>
      <c r="I8" s="245" t="s">
        <v>106</v>
      </c>
      <c r="J8" s="244"/>
      <c r="K8" s="243" t="s">
        <v>105</v>
      </c>
      <c r="L8" s="246"/>
      <c r="M8" s="245" t="s">
        <v>106</v>
      </c>
    </row>
    <row r="9" s="216" customFormat="true" ht="24" hidden="false" customHeight="true" outlineLevel="0" collapsed="false">
      <c r="G9" s="247"/>
      <c r="H9" s="247"/>
      <c r="I9" s="248" t="s">
        <v>164</v>
      </c>
      <c r="J9" s="247"/>
      <c r="K9" s="247"/>
      <c r="L9" s="96"/>
      <c r="M9" s="238"/>
    </row>
    <row r="10" customFormat="false" ht="24" hidden="false" customHeight="true" outlineLevel="0" collapsed="false">
      <c r="B10" s="249" t="s">
        <v>165</v>
      </c>
      <c r="C10" s="103"/>
      <c r="D10" s="103"/>
      <c r="E10" s="103"/>
      <c r="F10" s="103"/>
      <c r="G10" s="103"/>
      <c r="H10" s="250"/>
      <c r="I10" s="250"/>
      <c r="J10" s="250"/>
      <c r="L10" s="240"/>
    </row>
    <row r="11" customFormat="false" ht="24" hidden="false" customHeight="true" outlineLevel="0" collapsed="false">
      <c r="B11" s="251" t="s">
        <v>124</v>
      </c>
      <c r="C11" s="103"/>
      <c r="D11" s="103"/>
      <c r="E11" s="103"/>
      <c r="F11" s="103"/>
      <c r="G11" s="48" t="n">
        <v>44350580142</v>
      </c>
      <c r="H11" s="252"/>
      <c r="I11" s="48" t="n">
        <v>26357303200</v>
      </c>
      <c r="J11" s="252"/>
      <c r="K11" s="48" t="n">
        <v>44350580142</v>
      </c>
      <c r="L11" s="48"/>
      <c r="M11" s="48" t="n">
        <v>26357303200</v>
      </c>
    </row>
    <row r="12" customFormat="false" ht="24" hidden="true" customHeight="true" outlineLevel="0" collapsed="false">
      <c r="B12" s="251" t="s">
        <v>166</v>
      </c>
      <c r="C12" s="103"/>
      <c r="D12" s="103"/>
      <c r="E12" s="103"/>
      <c r="F12" s="103"/>
      <c r="G12" s="253" t="n">
        <v>0</v>
      </c>
      <c r="H12" s="253"/>
      <c r="I12" s="253" t="n">
        <v>0</v>
      </c>
      <c r="J12" s="254"/>
      <c r="K12" s="253" t="n">
        <v>0</v>
      </c>
      <c r="L12" s="253"/>
      <c r="M12" s="253" t="n">
        <v>0</v>
      </c>
    </row>
    <row r="13" customFormat="false" ht="24" hidden="false" customHeight="true" outlineLevel="0" collapsed="false">
      <c r="B13" s="255" t="s">
        <v>167</v>
      </c>
      <c r="C13" s="103"/>
      <c r="D13" s="103"/>
      <c r="E13" s="103"/>
      <c r="F13" s="103"/>
      <c r="G13" s="33"/>
      <c r="H13" s="252"/>
      <c r="I13" s="39"/>
      <c r="J13" s="252"/>
      <c r="K13" s="33"/>
      <c r="L13" s="35"/>
      <c r="M13" s="39"/>
    </row>
    <row r="14" customFormat="false" ht="24" hidden="false" customHeight="true" outlineLevel="0" collapsed="false">
      <c r="B14" s="255"/>
      <c r="C14" s="256" t="s">
        <v>168</v>
      </c>
      <c r="D14" s="103"/>
      <c r="E14" s="103"/>
      <c r="F14" s="103"/>
      <c r="G14" s="33"/>
      <c r="H14" s="252"/>
      <c r="I14" s="39"/>
      <c r="J14" s="252"/>
      <c r="K14" s="33"/>
      <c r="L14" s="35"/>
      <c r="M14" s="39"/>
    </row>
    <row r="15" customFormat="false" ht="24" hidden="false" customHeight="true" outlineLevel="0" collapsed="false">
      <c r="C15" s="251" t="s">
        <v>169</v>
      </c>
      <c r="G15" s="48" t="n">
        <v>7836510264</v>
      </c>
      <c r="H15" s="252"/>
      <c r="I15" s="48" t="n">
        <v>7179944529</v>
      </c>
      <c r="J15" s="252"/>
      <c r="K15" s="48" t="n">
        <v>3240239178</v>
      </c>
      <c r="L15" s="48"/>
      <c r="M15" s="48" t="n">
        <v>2936685720</v>
      </c>
    </row>
    <row r="16" customFormat="false" ht="24" hidden="false" customHeight="true" outlineLevel="0" collapsed="false">
      <c r="C16" s="251" t="s">
        <v>170</v>
      </c>
      <c r="G16" s="48" t="n">
        <v>-43763572</v>
      </c>
      <c r="H16" s="252"/>
      <c r="I16" s="158" t="n">
        <v>0</v>
      </c>
      <c r="J16" s="252"/>
      <c r="K16" s="158" t="n">
        <v>0</v>
      </c>
      <c r="L16" s="48"/>
      <c r="M16" s="158" t="n">
        <v>0</v>
      </c>
    </row>
    <row r="17" customFormat="false" ht="24" hidden="false" customHeight="true" outlineLevel="0" collapsed="false">
      <c r="C17" s="251" t="s">
        <v>171</v>
      </c>
      <c r="G17" s="48" t="n">
        <v>12816206</v>
      </c>
      <c r="H17" s="252"/>
      <c r="I17" s="48" t="n">
        <v>10640210</v>
      </c>
      <c r="J17" s="252"/>
      <c r="K17" s="48" t="n">
        <v>12816206</v>
      </c>
      <c r="L17" s="48"/>
      <c r="M17" s="48" t="n">
        <v>10640210</v>
      </c>
    </row>
    <row r="18" customFormat="false" ht="24" hidden="false" customHeight="true" outlineLevel="0" collapsed="false">
      <c r="C18" s="103" t="s">
        <v>172</v>
      </c>
      <c r="D18" s="103"/>
      <c r="E18" s="103"/>
      <c r="F18" s="103"/>
      <c r="G18" s="48" t="n">
        <v>-22613057</v>
      </c>
      <c r="H18" s="252"/>
      <c r="I18" s="48" t="n">
        <v>-3298173</v>
      </c>
      <c r="J18" s="252"/>
      <c r="K18" s="48" t="n">
        <v>-20652342</v>
      </c>
      <c r="L18" s="48"/>
      <c r="M18" s="48" t="n">
        <v>6521648</v>
      </c>
    </row>
    <row r="19" customFormat="false" ht="24" hidden="false" customHeight="true" outlineLevel="0" collapsed="false">
      <c r="C19" s="102" t="s">
        <v>173</v>
      </c>
      <c r="G19" s="48" t="n">
        <v>577873705</v>
      </c>
      <c r="H19" s="252"/>
      <c r="I19" s="158" t="n">
        <v>0</v>
      </c>
      <c r="J19" s="252"/>
      <c r="K19" s="158" t="n">
        <v>0</v>
      </c>
      <c r="L19" s="48"/>
      <c r="M19" s="158" t="n">
        <v>0</v>
      </c>
    </row>
    <row r="20" customFormat="false" ht="24" hidden="false" customHeight="true" outlineLevel="0" collapsed="false">
      <c r="C20" s="256" t="s">
        <v>174</v>
      </c>
      <c r="D20" s="103"/>
      <c r="E20" s="103"/>
      <c r="F20" s="103"/>
      <c r="G20" s="48" t="n">
        <v>-2601627</v>
      </c>
      <c r="H20" s="252"/>
      <c r="I20" s="48" t="n">
        <v>15678583</v>
      </c>
      <c r="J20" s="252"/>
      <c r="K20" s="48" t="n">
        <v>-2601627</v>
      </c>
      <c r="L20" s="48"/>
      <c r="M20" s="48" t="n">
        <v>12484055</v>
      </c>
    </row>
    <row r="21" customFormat="false" ht="24" hidden="true" customHeight="true" outlineLevel="1" collapsed="false">
      <c r="C21" s="256" t="s">
        <v>175</v>
      </c>
      <c r="D21" s="103"/>
      <c r="E21" s="103"/>
      <c r="F21" s="103"/>
      <c r="G21" s="158" t="n">
        <v>0</v>
      </c>
      <c r="H21" s="252"/>
      <c r="I21" s="158" t="n">
        <v>0</v>
      </c>
      <c r="J21" s="252"/>
      <c r="K21" s="158" t="n">
        <v>0</v>
      </c>
      <c r="L21" s="48"/>
      <c r="M21" s="158" t="n">
        <v>0</v>
      </c>
    </row>
    <row r="22" customFormat="false" ht="24" hidden="false" customHeight="true" outlineLevel="0" collapsed="false">
      <c r="C22" s="251" t="s">
        <v>117</v>
      </c>
      <c r="G22" s="48" t="n">
        <v>-10274628158</v>
      </c>
      <c r="H22" s="252"/>
      <c r="I22" s="48" t="n">
        <v>-9564169142</v>
      </c>
      <c r="J22" s="252"/>
      <c r="K22" s="48" t="n">
        <v>-28154582353</v>
      </c>
      <c r="L22" s="48"/>
      <c r="M22" s="48" t="n">
        <v>-13846215614</v>
      </c>
    </row>
    <row r="23" customFormat="false" ht="24" hidden="true" customHeight="true" outlineLevel="1" collapsed="false">
      <c r="C23" s="40" t="s">
        <v>176</v>
      </c>
      <c r="G23" s="48"/>
      <c r="H23" s="252"/>
      <c r="I23" s="48"/>
      <c r="J23" s="252"/>
      <c r="K23" s="48"/>
      <c r="L23" s="48"/>
      <c r="M23" s="158"/>
    </row>
    <row r="24" customFormat="false" ht="24" hidden="false" customHeight="true" outlineLevel="0" collapsed="false">
      <c r="C24" s="251" t="s">
        <v>177</v>
      </c>
      <c r="G24" s="48" t="n">
        <v>3404276444</v>
      </c>
      <c r="H24" s="252"/>
      <c r="I24" s="48" t="n">
        <v>2416325372</v>
      </c>
      <c r="J24" s="252"/>
      <c r="K24" s="158" t="n">
        <v>0</v>
      </c>
      <c r="L24" s="48"/>
      <c r="M24" s="158" t="n">
        <v>0</v>
      </c>
    </row>
    <row r="25" s="103" customFormat="true" ht="24" hidden="false" customHeight="true" outlineLevel="0" collapsed="false">
      <c r="C25" s="257" t="s">
        <v>178</v>
      </c>
      <c r="D25" s="257"/>
      <c r="E25" s="257"/>
      <c r="F25" s="257"/>
      <c r="G25" s="48" t="n">
        <v>1791298597</v>
      </c>
      <c r="H25" s="252"/>
      <c r="I25" s="48" t="n">
        <v>103439796</v>
      </c>
      <c r="J25" s="252"/>
      <c r="K25" s="48" t="n">
        <v>857318856</v>
      </c>
      <c r="L25" s="48"/>
      <c r="M25" s="48" t="n">
        <v>-205255273</v>
      </c>
    </row>
    <row r="26" customFormat="false" ht="24" hidden="false" customHeight="true" outlineLevel="0" collapsed="false">
      <c r="C26" s="251" t="s">
        <v>179</v>
      </c>
      <c r="G26" s="48" t="n">
        <v>-25280431</v>
      </c>
      <c r="H26" s="252"/>
      <c r="I26" s="48" t="n">
        <v>110226104</v>
      </c>
      <c r="J26" s="252"/>
      <c r="K26" s="48" t="n">
        <v>-29250952</v>
      </c>
      <c r="L26" s="48"/>
      <c r="M26" s="48" t="n">
        <v>96510811</v>
      </c>
    </row>
    <row r="27" customFormat="false" ht="24" hidden="false" customHeight="true" outlineLevel="0" collapsed="false">
      <c r="C27" s="256" t="s">
        <v>180</v>
      </c>
      <c r="D27" s="103"/>
      <c r="E27" s="103"/>
      <c r="F27" s="103"/>
      <c r="G27" s="48" t="n">
        <v>196387175</v>
      </c>
      <c r="H27" s="252"/>
      <c r="I27" s="48" t="n">
        <v>135717</v>
      </c>
      <c r="J27" s="252"/>
      <c r="K27" s="79" t="n">
        <v>0</v>
      </c>
      <c r="L27" s="48"/>
      <c r="M27" s="79" t="n">
        <v>0</v>
      </c>
    </row>
    <row r="28" customFormat="false" ht="24" hidden="false" customHeight="true" outlineLevel="0" collapsed="false">
      <c r="C28" s="251" t="s">
        <v>181</v>
      </c>
      <c r="G28" s="48" t="n">
        <v>4787761</v>
      </c>
      <c r="H28" s="252"/>
      <c r="I28" s="48" t="n">
        <v>4787761</v>
      </c>
      <c r="J28" s="252"/>
      <c r="K28" s="79" t="n">
        <v>0</v>
      </c>
      <c r="L28" s="48"/>
      <c r="M28" s="79" t="n">
        <v>0</v>
      </c>
    </row>
    <row r="29" customFormat="false" ht="24" hidden="false" customHeight="true" outlineLevel="0" collapsed="false">
      <c r="C29" s="251" t="s">
        <v>182</v>
      </c>
      <c r="G29" s="48" t="n">
        <v>7721453</v>
      </c>
      <c r="H29" s="252"/>
      <c r="I29" s="48" t="n">
        <v>554425</v>
      </c>
      <c r="J29" s="252"/>
      <c r="K29" s="81" t="n">
        <v>7167028</v>
      </c>
      <c r="L29" s="48"/>
      <c r="M29" s="79" t="n">
        <v>0</v>
      </c>
    </row>
    <row r="30" customFormat="false" ht="24" hidden="false" customHeight="true" outlineLevel="0" collapsed="false">
      <c r="C30" s="251" t="s">
        <v>32</v>
      </c>
      <c r="G30" s="48" t="n">
        <v>-73917374</v>
      </c>
      <c r="H30" s="252"/>
      <c r="I30" s="48" t="n">
        <v>700290464</v>
      </c>
      <c r="J30" s="252"/>
      <c r="K30" s="48" t="n">
        <v>462723703</v>
      </c>
      <c r="L30" s="48"/>
      <c r="M30" s="48" t="n">
        <v>-37241762</v>
      </c>
    </row>
    <row r="31" customFormat="false" ht="24" hidden="false" customHeight="true" outlineLevel="0" collapsed="false">
      <c r="C31" s="251" t="s">
        <v>183</v>
      </c>
      <c r="G31" s="48" t="n">
        <v>2625143</v>
      </c>
      <c r="H31" s="252"/>
      <c r="I31" s="48" t="n">
        <v>2748574</v>
      </c>
      <c r="J31" s="252"/>
      <c r="K31" s="48" t="n">
        <v>2625143</v>
      </c>
      <c r="L31" s="48"/>
      <c r="M31" s="48" t="n">
        <v>2748574</v>
      </c>
    </row>
    <row r="32" customFormat="false" ht="24" hidden="true" customHeight="true" outlineLevel="0" collapsed="false">
      <c r="C32" s="256" t="s">
        <v>184</v>
      </c>
      <c r="D32" s="103"/>
      <c r="E32" s="103"/>
      <c r="F32" s="103"/>
      <c r="G32" s="79" t="n">
        <v>0</v>
      </c>
      <c r="H32" s="252"/>
      <c r="I32" s="48"/>
      <c r="J32" s="252"/>
      <c r="K32" s="79" t="n">
        <v>0</v>
      </c>
      <c r="L32" s="48"/>
      <c r="M32" s="48"/>
    </row>
    <row r="33" customFormat="false" ht="24" hidden="false" customHeight="true" outlineLevel="0" collapsed="false">
      <c r="C33" s="256" t="s">
        <v>185</v>
      </c>
      <c r="D33" s="103"/>
      <c r="E33" s="103"/>
      <c r="F33" s="103"/>
      <c r="G33" s="84" t="n">
        <v>153915251</v>
      </c>
      <c r="H33" s="252"/>
      <c r="I33" s="79" t="n">
        <v>0</v>
      </c>
      <c r="J33" s="252"/>
      <c r="K33" s="84" t="n">
        <v>153915251</v>
      </c>
      <c r="L33" s="48"/>
      <c r="M33" s="79" t="n">
        <v>0</v>
      </c>
    </row>
    <row r="34" customFormat="false" ht="24" hidden="false" customHeight="true" outlineLevel="0" collapsed="false">
      <c r="C34" s="256" t="s">
        <v>186</v>
      </c>
      <c r="D34" s="103"/>
      <c r="E34" s="103"/>
      <c r="F34" s="103"/>
      <c r="G34" s="48" t="n">
        <v>-32800000</v>
      </c>
      <c r="H34" s="252"/>
      <c r="I34" s="48" t="n">
        <v>-36480000</v>
      </c>
      <c r="J34" s="252"/>
      <c r="K34" s="48" t="n">
        <v>-32800000</v>
      </c>
      <c r="L34" s="48"/>
      <c r="M34" s="48" t="n">
        <v>-36480000</v>
      </c>
    </row>
    <row r="35" customFormat="false" ht="24" hidden="false" customHeight="true" outlineLevel="1" collapsed="false">
      <c r="C35" s="256" t="s">
        <v>127</v>
      </c>
      <c r="D35" s="103"/>
      <c r="E35" s="103"/>
      <c r="F35" s="103"/>
      <c r="G35" s="48" t="n">
        <v>-7738280775</v>
      </c>
      <c r="H35" s="252"/>
      <c r="I35" s="79" t="n">
        <v>0</v>
      </c>
      <c r="J35" s="252"/>
      <c r="K35" s="79" t="n">
        <v>0</v>
      </c>
      <c r="L35" s="48"/>
      <c r="M35" s="79" t="n">
        <v>0</v>
      </c>
    </row>
    <row r="36" customFormat="false" ht="24" hidden="false" customHeight="true" outlineLevel="0" collapsed="false">
      <c r="C36" s="256" t="s">
        <v>187</v>
      </c>
      <c r="D36" s="103"/>
      <c r="E36" s="103"/>
      <c r="F36" s="103"/>
      <c r="G36" s="203" t="n">
        <v>-856643</v>
      </c>
      <c r="H36" s="252"/>
      <c r="I36" s="203" t="n">
        <v>-481831169</v>
      </c>
      <c r="J36" s="252"/>
      <c r="K36" s="106" t="n">
        <v>0</v>
      </c>
      <c r="L36" s="48"/>
      <c r="M36" s="203" t="n">
        <v>-481831169</v>
      </c>
    </row>
    <row r="37" customFormat="false" ht="24" hidden="false" customHeight="true" outlineLevel="0" collapsed="false">
      <c r="B37" s="255" t="s">
        <v>188</v>
      </c>
      <c r="G37" s="48"/>
      <c r="H37" s="252"/>
      <c r="I37" s="252"/>
      <c r="J37" s="252"/>
      <c r="K37" s="48"/>
      <c r="L37" s="48"/>
      <c r="M37" s="39"/>
    </row>
    <row r="38" customFormat="false" ht="24" hidden="false" customHeight="true" outlineLevel="0" collapsed="false">
      <c r="B38" s="255"/>
      <c r="C38" s="256" t="s">
        <v>189</v>
      </c>
      <c r="D38" s="103"/>
      <c r="E38" s="103"/>
      <c r="F38" s="103"/>
      <c r="G38" s="203" t="n">
        <v>40124050504</v>
      </c>
      <c r="H38" s="48"/>
      <c r="I38" s="203" t="n">
        <v>26816296251</v>
      </c>
      <c r="J38" s="48"/>
      <c r="K38" s="203" t="n">
        <v>20847498233</v>
      </c>
      <c r="L38" s="48"/>
      <c r="M38" s="203" t="n">
        <v>14815870400</v>
      </c>
    </row>
    <row r="39" customFormat="false" ht="24" hidden="false" customHeight="true" outlineLevel="0" collapsed="false">
      <c r="B39" s="255"/>
      <c r="C39" s="103"/>
      <c r="D39" s="103"/>
      <c r="E39" s="103"/>
      <c r="F39" s="103"/>
      <c r="G39" s="258"/>
      <c r="H39" s="258"/>
      <c r="I39" s="258"/>
      <c r="J39" s="258"/>
      <c r="K39" s="258"/>
      <c r="L39" s="258"/>
    </row>
    <row r="40" customFormat="false" ht="24" hidden="false" customHeight="true" outlineLevel="0" collapsed="false">
      <c r="B40" s="255"/>
      <c r="C40" s="103"/>
      <c r="D40" s="103"/>
      <c r="E40" s="103"/>
      <c r="F40" s="103"/>
      <c r="G40" s="258"/>
      <c r="H40" s="258"/>
      <c r="I40" s="258"/>
      <c r="J40" s="258"/>
      <c r="K40" s="258"/>
      <c r="L40" s="258"/>
    </row>
    <row r="41" customFormat="false" ht="24" hidden="false" customHeight="true" outlineLevel="0" collapsed="false">
      <c r="B41" s="259" t="s">
        <v>37</v>
      </c>
      <c r="C41" s="103"/>
      <c r="D41" s="103"/>
      <c r="E41" s="103"/>
      <c r="F41" s="103"/>
      <c r="G41" s="258"/>
      <c r="H41" s="258"/>
      <c r="I41" s="258"/>
      <c r="J41" s="258"/>
      <c r="K41" s="258"/>
      <c r="L41" s="258"/>
    </row>
    <row r="42" customFormat="false" ht="24" hidden="false" customHeight="true" outlineLevel="0" collapsed="false">
      <c r="B42" s="259"/>
      <c r="C42" s="103"/>
      <c r="D42" s="103"/>
      <c r="E42" s="103"/>
      <c r="F42" s="103"/>
      <c r="G42" s="258"/>
      <c r="H42" s="258"/>
      <c r="I42" s="258"/>
      <c r="J42" s="258"/>
      <c r="K42" s="258"/>
      <c r="L42" s="258"/>
    </row>
    <row r="43" customFormat="false" ht="24" hidden="false" customHeight="true" outlineLevel="0" collapsed="false">
      <c r="B43" s="259"/>
      <c r="C43" s="103"/>
      <c r="D43" s="103"/>
      <c r="E43" s="103"/>
      <c r="F43" s="103"/>
      <c r="G43" s="258"/>
      <c r="H43" s="258"/>
      <c r="I43" s="258"/>
      <c r="J43" s="258"/>
      <c r="K43" s="258"/>
      <c r="L43" s="258"/>
    </row>
    <row r="44" customFormat="false" ht="24" hidden="false" customHeight="true" outlineLevel="0" collapsed="false">
      <c r="B44" s="259"/>
      <c r="C44" s="103"/>
      <c r="D44" s="103"/>
      <c r="E44" s="103"/>
      <c r="F44" s="103"/>
      <c r="G44" s="258"/>
      <c r="H44" s="258"/>
      <c r="I44" s="258"/>
      <c r="J44" s="258"/>
      <c r="K44" s="258"/>
      <c r="L44" s="258"/>
    </row>
    <row r="45" customFormat="false" ht="24" hidden="false" customHeight="true" outlineLevel="0" collapsed="false">
      <c r="B45" s="259"/>
      <c r="C45" s="103"/>
      <c r="D45" s="103"/>
      <c r="E45" s="103"/>
      <c r="F45" s="103"/>
      <c r="G45" s="258"/>
      <c r="H45" s="258"/>
      <c r="I45" s="258"/>
      <c r="J45" s="258"/>
      <c r="K45" s="258"/>
      <c r="L45" s="258"/>
    </row>
    <row r="46" customFormat="false" ht="24" hidden="false" customHeight="true" outlineLevel="0" collapsed="false">
      <c r="B46" s="259"/>
      <c r="C46" s="103"/>
      <c r="D46" s="103"/>
      <c r="E46" s="103"/>
      <c r="F46" s="103"/>
      <c r="G46" s="258"/>
      <c r="H46" s="258"/>
      <c r="I46" s="258"/>
      <c r="J46" s="258"/>
      <c r="K46" s="258"/>
      <c r="L46" s="258"/>
    </row>
    <row r="47" customFormat="false" ht="24" hidden="false" customHeight="true" outlineLevel="0" collapsed="false">
      <c r="B47" s="259"/>
      <c r="C47" s="103"/>
      <c r="D47" s="103"/>
      <c r="E47" s="103"/>
      <c r="F47" s="103"/>
      <c r="G47" s="258"/>
      <c r="H47" s="258"/>
      <c r="I47" s="258"/>
      <c r="J47" s="258"/>
      <c r="K47" s="258"/>
      <c r="L47" s="258"/>
    </row>
    <row r="48" customFormat="false" ht="24" hidden="false" customHeight="true" outlineLevel="0" collapsed="false">
      <c r="B48" s="259"/>
      <c r="C48" s="103"/>
      <c r="D48" s="103"/>
      <c r="E48" s="103"/>
      <c r="F48" s="103"/>
      <c r="G48" s="258"/>
      <c r="H48" s="258"/>
      <c r="I48" s="258"/>
      <c r="J48" s="258"/>
      <c r="K48" s="258"/>
      <c r="L48" s="258"/>
    </row>
    <row r="49" customFormat="false" ht="24" hidden="false" customHeight="true" outlineLevel="0" collapsed="false">
      <c r="B49" s="259"/>
      <c r="C49" s="103"/>
      <c r="D49" s="103"/>
      <c r="E49" s="103"/>
      <c r="F49" s="103"/>
      <c r="G49" s="258"/>
      <c r="H49" s="258"/>
      <c r="I49" s="258"/>
      <c r="J49" s="258"/>
      <c r="K49" s="258"/>
      <c r="L49" s="258"/>
    </row>
    <row r="50" customFormat="false" ht="24" hidden="false" customHeight="true" outlineLevel="0" collapsed="false">
      <c r="B50" s="259"/>
      <c r="C50" s="103"/>
      <c r="D50" s="103"/>
      <c r="E50" s="103"/>
      <c r="F50" s="103"/>
      <c r="G50" s="258"/>
      <c r="H50" s="258"/>
      <c r="I50" s="258"/>
      <c r="J50" s="258"/>
      <c r="K50" s="258"/>
      <c r="L50" s="258"/>
    </row>
    <row r="51" s="216" customFormat="true" ht="24" hidden="false" customHeight="true" outlineLevel="0" collapsed="false">
      <c r="B51" s="236" t="s">
        <v>0</v>
      </c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36"/>
    </row>
    <row r="52" s="216" customFormat="true" ht="24" hidden="false" customHeight="true" outlineLevel="0" collapsed="false">
      <c r="B52" s="236" t="s">
        <v>163</v>
      </c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36"/>
    </row>
    <row r="53" s="216" customFormat="true" ht="24" hidden="false" customHeight="true" outlineLevel="0" collapsed="false">
      <c r="B53" s="236" t="s">
        <v>133</v>
      </c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</row>
    <row r="54" s="216" customFormat="true" ht="24" hidden="false" customHeight="true" outlineLevel="0" collapsed="false">
      <c r="B54" s="237"/>
      <c r="C54" s="237"/>
      <c r="D54" s="237"/>
      <c r="E54" s="237"/>
      <c r="F54" s="237"/>
      <c r="G54" s="237"/>
      <c r="H54" s="237"/>
      <c r="I54" s="238"/>
      <c r="J54" s="237"/>
      <c r="K54" s="237"/>
      <c r="L54" s="260"/>
      <c r="M54" s="206"/>
    </row>
    <row r="55" s="216" customFormat="true" ht="24" hidden="false" customHeight="true" outlineLevel="0" collapsed="false">
      <c r="B55" s="237"/>
      <c r="C55" s="237"/>
      <c r="D55" s="237"/>
      <c r="E55" s="237"/>
      <c r="F55" s="237"/>
      <c r="G55" s="96"/>
      <c r="H55" s="96"/>
      <c r="I55" s="96"/>
      <c r="J55" s="96"/>
      <c r="K55" s="96"/>
      <c r="L55" s="260"/>
      <c r="M55" s="241" t="s">
        <v>3</v>
      </c>
    </row>
    <row r="56" s="216" customFormat="true" ht="24" hidden="false" customHeight="true" outlineLevel="0" collapsed="false">
      <c r="B56" s="237"/>
      <c r="C56" s="237"/>
      <c r="D56" s="237"/>
      <c r="E56" s="237"/>
      <c r="F56" s="237"/>
      <c r="G56" s="242" t="s">
        <v>4</v>
      </c>
      <c r="H56" s="242"/>
      <c r="I56" s="242"/>
      <c r="J56" s="96"/>
      <c r="K56" s="242" t="s">
        <v>5</v>
      </c>
      <c r="L56" s="242"/>
      <c r="M56" s="242"/>
    </row>
    <row r="57" s="216" customFormat="true" ht="24" hidden="false" customHeight="true" outlineLevel="0" collapsed="false">
      <c r="E57" s="242" t="s">
        <v>6</v>
      </c>
      <c r="G57" s="261" t="s">
        <v>105</v>
      </c>
      <c r="H57" s="34"/>
      <c r="I57" s="262" t="s">
        <v>106</v>
      </c>
      <c r="J57" s="34"/>
      <c r="K57" s="263" t="s">
        <v>105</v>
      </c>
      <c r="L57" s="34"/>
      <c r="M57" s="262" t="s">
        <v>106</v>
      </c>
    </row>
    <row r="58" s="216" customFormat="true" ht="24" hidden="false" customHeight="true" outlineLevel="0" collapsed="false">
      <c r="G58" s="247"/>
      <c r="H58" s="247"/>
      <c r="I58" s="248" t="s">
        <v>164</v>
      </c>
      <c r="J58" s="247"/>
      <c r="K58" s="247"/>
      <c r="L58" s="96"/>
      <c r="M58" s="264"/>
    </row>
    <row r="59" customFormat="false" ht="24" hidden="false" customHeight="true" outlineLevel="0" collapsed="false">
      <c r="B59" s="255" t="s">
        <v>190</v>
      </c>
      <c r="C59" s="103"/>
      <c r="D59" s="103"/>
      <c r="E59" s="103"/>
      <c r="F59" s="103"/>
      <c r="G59" s="265"/>
      <c r="H59" s="250"/>
      <c r="I59" s="250"/>
      <c r="J59" s="250"/>
      <c r="K59" s="258"/>
      <c r="L59" s="258"/>
    </row>
    <row r="60" customFormat="false" ht="24" hidden="false" customHeight="true" outlineLevel="0" collapsed="false">
      <c r="G60" s="48"/>
      <c r="H60" s="252"/>
      <c r="I60" s="252"/>
      <c r="J60" s="252"/>
      <c r="K60" s="48"/>
      <c r="L60" s="48"/>
      <c r="M60" s="39"/>
    </row>
    <row r="61" customFormat="false" ht="24" hidden="false" customHeight="true" outlineLevel="0" collapsed="false">
      <c r="C61" s="251" t="s">
        <v>191</v>
      </c>
      <c r="G61" s="48" t="n">
        <v>-11904519131</v>
      </c>
      <c r="H61" s="252"/>
      <c r="I61" s="48" t="n">
        <v>-7776641407</v>
      </c>
      <c r="J61" s="252"/>
      <c r="K61" s="48" t="n">
        <v>-11127196900</v>
      </c>
      <c r="L61" s="48"/>
      <c r="M61" s="48" t="n">
        <v>-7276432023</v>
      </c>
    </row>
    <row r="62" customFormat="false" ht="24" hidden="false" customHeight="true" outlineLevel="0" collapsed="false">
      <c r="C62" s="251" t="s">
        <v>192</v>
      </c>
      <c r="G62" s="48" t="n">
        <v>-6641315665</v>
      </c>
      <c r="H62" s="252"/>
      <c r="I62" s="48" t="n">
        <v>-2086291575</v>
      </c>
      <c r="J62" s="252"/>
      <c r="K62" s="48" t="n">
        <v>-11029951065</v>
      </c>
      <c r="L62" s="48"/>
      <c r="M62" s="48" t="n">
        <v>-6512963968</v>
      </c>
    </row>
    <row r="63" s="103" customFormat="true" ht="24" hidden="false" customHeight="true" outlineLevel="0" collapsed="false">
      <c r="C63" s="256" t="s">
        <v>193</v>
      </c>
      <c r="G63" s="48"/>
      <c r="H63" s="252"/>
      <c r="I63" s="48"/>
      <c r="J63" s="252"/>
      <c r="K63" s="48"/>
      <c r="L63" s="48"/>
      <c r="M63" s="48"/>
    </row>
    <row r="64" s="103" customFormat="true" ht="24" hidden="false" customHeight="true" outlineLevel="0" collapsed="false">
      <c r="D64" s="256" t="s">
        <v>194</v>
      </c>
      <c r="G64" s="48" t="n">
        <v>-194097879</v>
      </c>
      <c r="H64" s="252"/>
      <c r="I64" s="48" t="n">
        <v>775957589</v>
      </c>
      <c r="J64" s="252"/>
      <c r="K64" s="48" t="n">
        <v>-350840318</v>
      </c>
      <c r="L64" s="48"/>
      <c r="M64" s="48" t="n">
        <v>203321383</v>
      </c>
    </row>
    <row r="65" customFormat="false" ht="24" hidden="false" customHeight="true" outlineLevel="0" collapsed="false">
      <c r="C65" s="251" t="s">
        <v>22</v>
      </c>
      <c r="G65" s="48" t="n">
        <v>-6370360004</v>
      </c>
      <c r="H65" s="252"/>
      <c r="I65" s="48" t="n">
        <v>-3782873257</v>
      </c>
      <c r="J65" s="252"/>
      <c r="K65" s="48" t="n">
        <v>-2264215700</v>
      </c>
      <c r="L65" s="48"/>
      <c r="M65" s="48" t="n">
        <v>-3121051668</v>
      </c>
    </row>
    <row r="66" customFormat="false" ht="24" hidden="false" customHeight="true" outlineLevel="0" collapsed="false">
      <c r="C66" s="251" t="s">
        <v>195</v>
      </c>
      <c r="G66" s="48" t="n">
        <v>-708717391</v>
      </c>
      <c r="H66" s="252"/>
      <c r="I66" s="48" t="n">
        <v>-411721520</v>
      </c>
      <c r="J66" s="252"/>
      <c r="K66" s="48" t="n">
        <v>-256446519</v>
      </c>
      <c r="L66" s="48"/>
      <c r="M66" s="48" t="n">
        <v>-56760666</v>
      </c>
    </row>
    <row r="67" customFormat="false" ht="24" hidden="false" customHeight="true" outlineLevel="0" collapsed="false">
      <c r="C67" s="251" t="s">
        <v>24</v>
      </c>
      <c r="G67" s="48" t="n">
        <v>1361099078</v>
      </c>
      <c r="H67" s="252"/>
      <c r="I67" s="48" t="n">
        <v>-2334678433</v>
      </c>
      <c r="J67" s="252"/>
      <c r="K67" s="48" t="n">
        <v>-394103371</v>
      </c>
      <c r="L67" s="48"/>
      <c r="M67" s="48" t="n">
        <v>-1555683754</v>
      </c>
    </row>
    <row r="68" customFormat="false" ht="24" hidden="false" customHeight="true" outlineLevel="0" collapsed="false">
      <c r="C68" s="251" t="s">
        <v>33</v>
      </c>
      <c r="G68" s="48" t="n">
        <v>1810551415</v>
      </c>
      <c r="H68" s="252"/>
      <c r="I68" s="48" t="n">
        <v>1284931746</v>
      </c>
      <c r="J68" s="252"/>
      <c r="K68" s="48" t="n">
        <v>2202497775</v>
      </c>
      <c r="L68" s="48"/>
      <c r="M68" s="48" t="n">
        <v>1515788002</v>
      </c>
    </row>
    <row r="69" customFormat="false" ht="24" hidden="false" customHeight="true" outlineLevel="0" collapsed="false">
      <c r="C69" s="251" t="s">
        <v>196</v>
      </c>
      <c r="G69" s="48" t="n">
        <v>215469</v>
      </c>
      <c r="H69" s="252"/>
      <c r="I69" s="79" t="n">
        <v>0</v>
      </c>
      <c r="J69" s="252"/>
      <c r="K69" s="48" t="n">
        <v>215469</v>
      </c>
      <c r="L69" s="48"/>
      <c r="M69" s="79" t="n">
        <v>0</v>
      </c>
    </row>
    <row r="70" customFormat="false" ht="24" hidden="false" customHeight="true" outlineLevel="0" collapsed="false">
      <c r="C70" s="251" t="s">
        <v>197</v>
      </c>
      <c r="G70" s="48" t="n">
        <v>-4033677058</v>
      </c>
      <c r="H70" s="252"/>
      <c r="I70" s="48" t="n">
        <v>-381617429</v>
      </c>
      <c r="J70" s="252"/>
      <c r="K70" s="48" t="n">
        <v>-3083397306</v>
      </c>
      <c r="L70" s="48"/>
      <c r="M70" s="48" t="n">
        <v>-398510158</v>
      </c>
    </row>
    <row r="71" customFormat="false" ht="24" hidden="false" customHeight="true" outlineLevel="0" collapsed="false">
      <c r="B71" s="251" t="s">
        <v>198</v>
      </c>
      <c r="G71" s="48"/>
      <c r="H71" s="252"/>
      <c r="I71" s="48"/>
      <c r="J71" s="252"/>
      <c r="K71" s="48"/>
      <c r="L71" s="48"/>
      <c r="M71" s="48"/>
    </row>
    <row r="72" customFormat="false" ht="24" hidden="false" customHeight="true" outlineLevel="0" collapsed="false">
      <c r="C72" s="251" t="s">
        <v>44</v>
      </c>
      <c r="G72" s="48" t="n">
        <v>13585865222</v>
      </c>
      <c r="H72" s="252"/>
      <c r="I72" s="48" t="n">
        <v>6173435123</v>
      </c>
      <c r="J72" s="252"/>
      <c r="K72" s="48" t="n">
        <v>12375836447</v>
      </c>
      <c r="L72" s="48"/>
      <c r="M72" s="48" t="n">
        <v>5515860282</v>
      </c>
    </row>
    <row r="73" customFormat="false" ht="24" hidden="false" customHeight="true" outlineLevel="0" collapsed="false">
      <c r="C73" s="251" t="s">
        <v>45</v>
      </c>
      <c r="G73" s="48" t="n">
        <v>6259815532</v>
      </c>
      <c r="H73" s="252"/>
      <c r="I73" s="48" t="n">
        <v>-192474295</v>
      </c>
      <c r="J73" s="252"/>
      <c r="K73" s="48" t="n">
        <v>7550152174</v>
      </c>
      <c r="L73" s="48"/>
      <c r="M73" s="48" t="n">
        <v>3162823908</v>
      </c>
    </row>
    <row r="74" customFormat="false" ht="24" hidden="false" customHeight="true" outlineLevel="0" collapsed="false">
      <c r="C74" s="251" t="s">
        <v>46</v>
      </c>
      <c r="G74" s="48" t="n">
        <v>-97831417</v>
      </c>
      <c r="H74" s="252"/>
      <c r="I74" s="48" t="n">
        <v>-285821744</v>
      </c>
      <c r="J74" s="252"/>
      <c r="K74" s="48" t="n">
        <v>56520302</v>
      </c>
      <c r="L74" s="48"/>
      <c r="M74" s="48" t="n">
        <v>-309651931</v>
      </c>
    </row>
    <row r="75" customFormat="false" ht="24" hidden="false" customHeight="true" outlineLevel="0" collapsed="false">
      <c r="C75" s="251" t="s">
        <v>51</v>
      </c>
      <c r="G75" s="48" t="n">
        <v>-640877857</v>
      </c>
      <c r="H75" s="252"/>
      <c r="I75" s="48" t="n">
        <v>-95073067</v>
      </c>
      <c r="J75" s="252"/>
      <c r="K75" s="48" t="n">
        <v>500943232</v>
      </c>
      <c r="L75" s="48"/>
      <c r="M75" s="48" t="n">
        <v>1285565606</v>
      </c>
    </row>
    <row r="76" customFormat="false" ht="24" hidden="false" customHeight="true" outlineLevel="0" collapsed="false">
      <c r="C76" s="251" t="s">
        <v>54</v>
      </c>
      <c r="G76" s="48" t="n">
        <v>999008970</v>
      </c>
      <c r="H76" s="252"/>
      <c r="I76" s="48" t="n">
        <v>460731860</v>
      </c>
      <c r="J76" s="252"/>
      <c r="K76" s="48" t="n">
        <v>220618395</v>
      </c>
      <c r="L76" s="48"/>
      <c r="M76" s="48" t="n">
        <v>-255273463</v>
      </c>
    </row>
    <row r="77" customFormat="false" ht="24" hidden="false" customHeight="true" outlineLevel="0" collapsed="false">
      <c r="C77" s="251" t="s">
        <v>55</v>
      </c>
      <c r="G77" s="48" t="n">
        <v>-262864286</v>
      </c>
      <c r="H77" s="252"/>
      <c r="I77" s="48" t="n">
        <v>-944289923</v>
      </c>
      <c r="J77" s="252"/>
      <c r="K77" s="48" t="n">
        <v>-380659259</v>
      </c>
      <c r="L77" s="48"/>
      <c r="M77" s="48" t="n">
        <v>-114677310</v>
      </c>
    </row>
    <row r="78" customFormat="false" ht="24" hidden="false" customHeight="true" outlineLevel="0" collapsed="false">
      <c r="C78" s="255" t="s">
        <v>64</v>
      </c>
      <c r="D78" s="255"/>
      <c r="E78" s="255"/>
      <c r="F78" s="255"/>
      <c r="G78" s="48" t="n">
        <v>119112626</v>
      </c>
      <c r="H78" s="252"/>
      <c r="I78" s="48" t="n">
        <v>184920226</v>
      </c>
      <c r="J78" s="252"/>
      <c r="K78" s="48" t="n">
        <v>119112626</v>
      </c>
      <c r="L78" s="48"/>
      <c r="M78" s="48" t="n">
        <v>184920226</v>
      </c>
    </row>
    <row r="79" customFormat="false" ht="24" hidden="true" customHeight="true" outlineLevel="0" collapsed="false">
      <c r="C79" s="255" t="s">
        <v>66</v>
      </c>
      <c r="D79" s="255"/>
      <c r="E79" s="255"/>
      <c r="F79" s="255"/>
      <c r="G79" s="48" t="n">
        <v>0</v>
      </c>
      <c r="H79" s="252"/>
      <c r="I79" s="48"/>
      <c r="J79" s="252"/>
      <c r="K79" s="48" t="n">
        <v>0</v>
      </c>
      <c r="L79" s="48"/>
      <c r="M79" s="48"/>
    </row>
    <row r="80" customFormat="false" ht="24" hidden="true" customHeight="true" outlineLevel="0" collapsed="false">
      <c r="C80" s="255" t="s">
        <v>199</v>
      </c>
      <c r="D80" s="255"/>
      <c r="E80" s="255"/>
      <c r="F80" s="255"/>
      <c r="G80" s="79" t="n">
        <v>0</v>
      </c>
      <c r="H80" s="79" t="n">
        <v>0</v>
      </c>
      <c r="I80" s="79" t="n">
        <v>0</v>
      </c>
      <c r="J80" s="252"/>
      <c r="K80" s="79" t="n">
        <v>0</v>
      </c>
      <c r="L80" s="48"/>
      <c r="M80" s="79" t="n">
        <v>0</v>
      </c>
    </row>
    <row r="81" customFormat="false" ht="24" hidden="false" customHeight="true" outlineLevel="0" collapsed="false">
      <c r="C81" s="255" t="s">
        <v>200</v>
      </c>
      <c r="D81" s="255"/>
      <c r="E81" s="255"/>
      <c r="F81" s="255"/>
      <c r="G81" s="79" t="n">
        <v>0</v>
      </c>
      <c r="H81" s="252"/>
      <c r="I81" s="79" t="n">
        <v>0</v>
      </c>
      <c r="J81" s="252"/>
      <c r="K81" s="48" t="n">
        <v>412479711</v>
      </c>
      <c r="L81" s="48"/>
      <c r="M81" s="79" t="n">
        <v>0</v>
      </c>
    </row>
    <row r="82" customFormat="false" ht="24" hidden="false" customHeight="true" outlineLevel="0" collapsed="false">
      <c r="C82" s="251" t="s">
        <v>65</v>
      </c>
      <c r="G82" s="48" t="n">
        <v>-942596969</v>
      </c>
      <c r="H82" s="252"/>
      <c r="I82" s="48" t="n">
        <v>978966417</v>
      </c>
      <c r="J82" s="252"/>
      <c r="K82" s="48" t="n">
        <v>-820296345</v>
      </c>
      <c r="L82" s="48"/>
      <c r="M82" s="48" t="n">
        <v>721654793</v>
      </c>
    </row>
    <row r="83" customFormat="false" ht="24" hidden="true" customHeight="true" outlineLevel="1" collapsed="false">
      <c r="C83" s="251" t="s">
        <v>201</v>
      </c>
      <c r="G83" s="79"/>
      <c r="H83" s="252"/>
      <c r="I83" s="79" t="n">
        <v>0</v>
      </c>
      <c r="J83" s="252"/>
      <c r="K83" s="79"/>
      <c r="L83" s="48"/>
      <c r="M83" s="79"/>
    </row>
    <row r="84" s="266" customFormat="true" ht="24" hidden="false" customHeight="true" outlineLevel="0" collapsed="false">
      <c r="C84" s="267"/>
      <c r="D84" s="267"/>
      <c r="E84" s="267"/>
      <c r="F84" s="267"/>
      <c r="G84" s="268" t="n">
        <v>-7661189345</v>
      </c>
      <c r="H84" s="269"/>
      <c r="I84" s="270" t="n">
        <v>-8432539689</v>
      </c>
      <c r="J84" s="269"/>
      <c r="K84" s="268" t="n">
        <v>-6268730652</v>
      </c>
      <c r="L84" s="271"/>
      <c r="M84" s="270" t="n">
        <v>-7011070741</v>
      </c>
    </row>
    <row r="85" s="266" customFormat="true" ht="24" hidden="false" customHeight="true" outlineLevel="0" collapsed="false">
      <c r="C85" s="272" t="s">
        <v>202</v>
      </c>
      <c r="D85" s="267"/>
      <c r="E85" s="267"/>
      <c r="F85" s="267"/>
      <c r="G85" s="268" t="n">
        <v>32462861159</v>
      </c>
      <c r="H85" s="269"/>
      <c r="I85" s="270" t="n">
        <v>18383756562</v>
      </c>
      <c r="J85" s="269"/>
      <c r="K85" s="268" t="n">
        <v>14578767581</v>
      </c>
      <c r="L85" s="271"/>
      <c r="M85" s="270" t="n">
        <v>7804799659</v>
      </c>
    </row>
    <row r="86" s="266" customFormat="true" ht="43.5" hidden="false" customHeight="true" outlineLevel="0" collapsed="false">
      <c r="B86" s="259" t="s">
        <v>37</v>
      </c>
      <c r="C86" s="267"/>
      <c r="D86" s="267"/>
      <c r="E86" s="267"/>
      <c r="F86" s="267"/>
      <c r="G86" s="273"/>
      <c r="H86" s="274"/>
      <c r="I86" s="274"/>
      <c r="J86" s="274"/>
      <c r="K86" s="273"/>
      <c r="L86" s="273"/>
      <c r="M86" s="275"/>
    </row>
    <row r="87" s="266" customFormat="true" ht="43.5" hidden="false" customHeight="true" outlineLevel="0" collapsed="false">
      <c r="B87" s="259"/>
      <c r="C87" s="267"/>
      <c r="D87" s="267"/>
      <c r="E87" s="267"/>
      <c r="F87" s="267"/>
      <c r="G87" s="273"/>
      <c r="H87" s="274"/>
      <c r="I87" s="274"/>
      <c r="J87" s="274"/>
      <c r="K87" s="273"/>
      <c r="L87" s="273"/>
      <c r="M87" s="275"/>
    </row>
    <row r="88" s="266" customFormat="true" ht="43.5" hidden="false" customHeight="true" outlineLevel="0" collapsed="false">
      <c r="B88" s="259"/>
      <c r="C88" s="267"/>
      <c r="D88" s="267"/>
      <c r="E88" s="267"/>
      <c r="F88" s="267"/>
      <c r="G88" s="273"/>
      <c r="H88" s="274"/>
      <c r="I88" s="274"/>
      <c r="J88" s="274"/>
      <c r="K88" s="273"/>
      <c r="L88" s="273"/>
      <c r="M88" s="275"/>
    </row>
    <row r="89" s="266" customFormat="true" ht="43.5" hidden="false" customHeight="true" outlineLevel="0" collapsed="false">
      <c r="B89" s="259"/>
      <c r="C89" s="267"/>
      <c r="D89" s="267"/>
      <c r="E89" s="267"/>
      <c r="F89" s="267"/>
      <c r="G89" s="273"/>
      <c r="H89" s="274"/>
      <c r="I89" s="274"/>
      <c r="J89" s="274"/>
      <c r="K89" s="273"/>
      <c r="L89" s="273"/>
      <c r="M89" s="275"/>
    </row>
    <row r="90" s="266" customFormat="true" ht="43.5" hidden="false" customHeight="true" outlineLevel="0" collapsed="false">
      <c r="B90" s="259"/>
      <c r="C90" s="267"/>
      <c r="D90" s="267"/>
      <c r="E90" s="267"/>
      <c r="F90" s="267"/>
      <c r="G90" s="273"/>
      <c r="H90" s="274"/>
      <c r="I90" s="274"/>
      <c r="J90" s="274"/>
      <c r="K90" s="273"/>
      <c r="L90" s="273"/>
      <c r="M90" s="275"/>
    </row>
    <row r="91" s="266" customFormat="true" ht="43.5" hidden="false" customHeight="true" outlineLevel="0" collapsed="false">
      <c r="B91" s="259"/>
      <c r="C91" s="267"/>
      <c r="D91" s="267"/>
      <c r="E91" s="267"/>
      <c r="F91" s="267"/>
      <c r="G91" s="273"/>
      <c r="H91" s="274"/>
      <c r="I91" s="274"/>
      <c r="J91" s="274"/>
      <c r="K91" s="273"/>
      <c r="L91" s="273"/>
      <c r="M91" s="275"/>
    </row>
    <row r="92" s="266" customFormat="true" ht="31.5" hidden="false" customHeight="true" outlineLevel="0" collapsed="false">
      <c r="B92" s="259"/>
      <c r="C92" s="267"/>
      <c r="D92" s="267"/>
      <c r="E92" s="267"/>
      <c r="F92" s="267"/>
      <c r="G92" s="273"/>
      <c r="H92" s="274"/>
      <c r="I92" s="274"/>
      <c r="J92" s="274"/>
      <c r="K92" s="273"/>
      <c r="L92" s="273"/>
      <c r="M92" s="275"/>
    </row>
    <row r="93" s="216" customFormat="true" ht="24" hidden="false" customHeight="true" outlineLevel="0" collapsed="false">
      <c r="B93" s="236" t="s">
        <v>0</v>
      </c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s="216" customFormat="true" ht="24" hidden="false" customHeight="true" outlineLevel="0" collapsed="false">
      <c r="B94" s="236" t="s">
        <v>163</v>
      </c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s="216" customFormat="true" ht="24" hidden="false" customHeight="true" outlineLevel="0" collapsed="false">
      <c r="B95" s="236" t="s">
        <v>133</v>
      </c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</row>
    <row r="96" s="216" customFormat="true" ht="24" hidden="false" customHeight="true" outlineLevel="0" collapsed="false">
      <c r="B96" s="237"/>
      <c r="C96" s="237"/>
      <c r="D96" s="237"/>
      <c r="E96" s="237"/>
      <c r="F96" s="237"/>
      <c r="G96" s="237"/>
      <c r="H96" s="237"/>
      <c r="I96" s="238"/>
      <c r="J96" s="237"/>
      <c r="K96" s="237"/>
      <c r="L96" s="240"/>
      <c r="M96" s="206"/>
    </row>
    <row r="97" s="216" customFormat="true" ht="24" hidden="false" customHeight="true" outlineLevel="0" collapsed="false">
      <c r="B97" s="237"/>
      <c r="C97" s="237"/>
      <c r="D97" s="237"/>
      <c r="E97" s="237"/>
      <c r="F97" s="237"/>
      <c r="G97" s="96"/>
      <c r="H97" s="96"/>
      <c r="I97" s="96"/>
      <c r="J97" s="96"/>
      <c r="K97" s="96"/>
      <c r="L97" s="240"/>
      <c r="M97" s="241" t="s">
        <v>3</v>
      </c>
    </row>
    <row r="98" s="216" customFormat="true" ht="24" hidden="false" customHeight="true" outlineLevel="0" collapsed="false">
      <c r="B98" s="237"/>
      <c r="C98" s="237"/>
      <c r="D98" s="237"/>
      <c r="E98" s="237"/>
      <c r="F98" s="237"/>
      <c r="G98" s="242" t="s">
        <v>4</v>
      </c>
      <c r="H98" s="242"/>
      <c r="I98" s="242"/>
      <c r="J98" s="96"/>
      <c r="K98" s="242" t="s">
        <v>5</v>
      </c>
      <c r="L98" s="242"/>
      <c r="M98" s="242"/>
    </row>
    <row r="99" s="216" customFormat="true" ht="24" hidden="false" customHeight="true" outlineLevel="0" collapsed="false">
      <c r="E99" s="242" t="s">
        <v>6</v>
      </c>
      <c r="G99" s="261" t="s">
        <v>105</v>
      </c>
      <c r="H99" s="34"/>
      <c r="I99" s="262" t="s">
        <v>106</v>
      </c>
      <c r="J99" s="34"/>
      <c r="K99" s="263" t="s">
        <v>105</v>
      </c>
      <c r="L99" s="34"/>
      <c r="M99" s="262" t="s">
        <v>106</v>
      </c>
    </row>
    <row r="100" s="216" customFormat="true" ht="24" hidden="false" customHeight="true" outlineLevel="0" collapsed="false">
      <c r="G100" s="247"/>
      <c r="H100" s="247"/>
      <c r="I100" s="248" t="s">
        <v>164</v>
      </c>
      <c r="J100" s="247"/>
      <c r="K100" s="247"/>
      <c r="L100" s="96"/>
      <c r="M100" s="264"/>
    </row>
    <row r="101" customFormat="false" ht="24" hidden="false" customHeight="true" outlineLevel="0" collapsed="false">
      <c r="B101" s="249" t="s">
        <v>203</v>
      </c>
      <c r="C101" s="257"/>
      <c r="D101" s="257"/>
      <c r="E101" s="257"/>
      <c r="F101" s="257"/>
      <c r="G101" s="258"/>
      <c r="H101" s="250"/>
      <c r="I101" s="250"/>
      <c r="J101" s="250"/>
      <c r="K101" s="258"/>
      <c r="L101" s="258"/>
    </row>
    <row r="102" customFormat="false" ht="24" hidden="false" customHeight="true" outlineLevel="0" collapsed="false">
      <c r="C102" s="276" t="s">
        <v>204</v>
      </c>
      <c r="D102" s="257"/>
      <c r="E102" s="257"/>
      <c r="F102" s="257"/>
      <c r="G102" s="48" t="n">
        <v>9981848</v>
      </c>
      <c r="H102" s="252"/>
      <c r="I102" s="252" t="n">
        <v>5073166</v>
      </c>
      <c r="J102" s="252"/>
      <c r="K102" s="48" t="n">
        <v>7138670</v>
      </c>
      <c r="L102" s="48"/>
      <c r="M102" s="39" t="n">
        <v>2515157</v>
      </c>
    </row>
    <row r="103" customFormat="false" ht="24" hidden="false" customHeight="true" outlineLevel="0" collapsed="false">
      <c r="C103" s="256" t="s">
        <v>205</v>
      </c>
      <c r="D103" s="103"/>
      <c r="E103" s="103"/>
      <c r="F103" s="103"/>
      <c r="G103" s="48" t="n">
        <v>-26403329234</v>
      </c>
      <c r="H103" s="252"/>
      <c r="I103" s="252" t="n">
        <v>-24506846095</v>
      </c>
      <c r="J103" s="252"/>
      <c r="K103" s="48" t="n">
        <v>-17285915818</v>
      </c>
      <c r="L103" s="48"/>
      <c r="M103" s="39" t="n">
        <v>-8273309673</v>
      </c>
    </row>
    <row r="104" customFormat="false" ht="24" hidden="false" customHeight="true" outlineLevel="0" collapsed="false">
      <c r="B104" s="103"/>
      <c r="C104" s="276" t="s">
        <v>206</v>
      </c>
      <c r="D104" s="257"/>
      <c r="E104" s="257"/>
      <c r="F104" s="257"/>
      <c r="G104" s="48" t="n">
        <v>-244506681</v>
      </c>
      <c r="H104" s="252"/>
      <c r="I104" s="252" t="n">
        <v>-148194155</v>
      </c>
      <c r="J104" s="252"/>
      <c r="K104" s="48" t="n">
        <v>-122750292</v>
      </c>
      <c r="L104" s="48"/>
      <c r="M104" s="39" t="n">
        <v>-87810315</v>
      </c>
    </row>
    <row r="105" customFormat="false" ht="24" hidden="true" customHeight="true" outlineLevel="0" collapsed="false">
      <c r="B105" s="103"/>
      <c r="C105" s="276" t="s">
        <v>207</v>
      </c>
      <c r="D105" s="257"/>
      <c r="E105" s="257"/>
      <c r="F105" s="257"/>
      <c r="G105" s="48" t="n">
        <v>0</v>
      </c>
      <c r="H105" s="252"/>
      <c r="I105" s="252"/>
      <c r="J105" s="252"/>
      <c r="K105" s="48"/>
      <c r="L105" s="48"/>
      <c r="M105" s="39"/>
    </row>
    <row r="106" customFormat="false" ht="24" hidden="false" customHeight="true" outlineLevel="1" collapsed="false">
      <c r="C106" s="256" t="s">
        <v>208</v>
      </c>
      <c r="D106" s="103"/>
      <c r="E106" s="103"/>
      <c r="F106" s="103"/>
      <c r="G106" s="48" t="n">
        <v>-50540186</v>
      </c>
      <c r="H106" s="252"/>
      <c r="I106" s="252" t="n">
        <v>-10449862</v>
      </c>
      <c r="J106" s="252"/>
      <c r="K106" s="48" t="n">
        <v>-50540186</v>
      </c>
      <c r="L106" s="48"/>
      <c r="M106" s="252" t="n">
        <v>-10449862</v>
      </c>
    </row>
    <row r="107" customFormat="false" ht="24" hidden="false" customHeight="true" outlineLevel="1" collapsed="false">
      <c r="C107" s="256" t="s">
        <v>209</v>
      </c>
      <c r="D107" s="103"/>
      <c r="E107" s="103"/>
      <c r="F107" s="103"/>
      <c r="G107" s="48" t="n">
        <v>-3212559000</v>
      </c>
      <c r="H107" s="252"/>
      <c r="I107" s="252" t="n">
        <v>-1313007210</v>
      </c>
      <c r="J107" s="252"/>
      <c r="K107" s="48" t="n">
        <v>-47467809000</v>
      </c>
      <c r="L107" s="48"/>
      <c r="M107" s="252" t="n">
        <v>-2101042865</v>
      </c>
    </row>
    <row r="108" customFormat="false" ht="24" hidden="false" customHeight="true" outlineLevel="0" collapsed="false">
      <c r="C108" s="276" t="s">
        <v>210</v>
      </c>
      <c r="D108" s="103"/>
      <c r="E108" s="103"/>
      <c r="F108" s="103"/>
      <c r="G108" s="48" t="n">
        <v>-1022451236</v>
      </c>
      <c r="H108" s="252"/>
      <c r="I108" s="252" t="n">
        <v>-2521499545</v>
      </c>
      <c r="J108" s="252"/>
      <c r="K108" s="48" t="n">
        <v>-1421951236</v>
      </c>
      <c r="L108" s="48"/>
      <c r="M108" s="39" t="n">
        <v>-2551800412</v>
      </c>
    </row>
    <row r="109" customFormat="false" ht="24" hidden="false" customHeight="true" outlineLevel="0" collapsed="false">
      <c r="C109" s="276" t="s">
        <v>211</v>
      </c>
      <c r="D109" s="103"/>
      <c r="E109" s="103"/>
      <c r="F109" s="103"/>
      <c r="G109" s="80" t="n">
        <v>0</v>
      </c>
      <c r="H109" s="252"/>
      <c r="I109" s="80" t="n">
        <v>0</v>
      </c>
      <c r="J109" s="252"/>
      <c r="K109" s="48" t="n">
        <v>-148995000</v>
      </c>
      <c r="L109" s="48"/>
      <c r="M109" s="39" t="n">
        <v>-1713701106</v>
      </c>
    </row>
    <row r="110" customFormat="false" ht="24" hidden="false" customHeight="true" outlineLevel="0" collapsed="false">
      <c r="C110" s="276" t="s">
        <v>212</v>
      </c>
      <c r="D110" s="103"/>
      <c r="E110" s="103"/>
      <c r="F110" s="103"/>
      <c r="G110" s="48" t="n">
        <v>-687457310</v>
      </c>
      <c r="H110" s="252"/>
      <c r="I110" s="252" t="n">
        <v>-487358800</v>
      </c>
      <c r="J110" s="252"/>
      <c r="K110" s="48" t="n">
        <v>-677457310</v>
      </c>
      <c r="L110" s="48"/>
      <c r="M110" s="39" t="n">
        <v>-487358800</v>
      </c>
    </row>
    <row r="111" customFormat="false" ht="24" hidden="false" customHeight="true" outlineLevel="1" collapsed="false">
      <c r="C111" s="276" t="s">
        <v>213</v>
      </c>
      <c r="D111" s="103"/>
      <c r="E111" s="103"/>
      <c r="F111" s="103"/>
      <c r="G111" s="80" t="n">
        <v>0</v>
      </c>
      <c r="H111" s="252"/>
      <c r="I111" s="48" t="n">
        <v>-249750000</v>
      </c>
      <c r="J111" s="252"/>
      <c r="K111" s="80" t="n">
        <v>0</v>
      </c>
      <c r="L111" s="48"/>
      <c r="M111" s="39" t="n">
        <v>-249750000</v>
      </c>
    </row>
    <row r="112" customFormat="false" ht="24" hidden="false" customHeight="true" outlineLevel="0" collapsed="false">
      <c r="C112" s="276" t="s">
        <v>214</v>
      </c>
      <c r="D112" s="103"/>
      <c r="E112" s="103"/>
      <c r="F112" s="103"/>
      <c r="G112" s="48" t="n">
        <v>8909861560</v>
      </c>
      <c r="H112" s="252"/>
      <c r="I112" s="80" t="n">
        <v>0</v>
      </c>
      <c r="J112" s="252"/>
      <c r="K112" s="48" t="n">
        <v>784050</v>
      </c>
      <c r="L112" s="48"/>
      <c r="M112" s="79" t="n">
        <v>0</v>
      </c>
    </row>
    <row r="113" customFormat="false" ht="24" hidden="true" customHeight="true" outlineLevel="0" collapsed="false">
      <c r="C113" s="276" t="s">
        <v>215</v>
      </c>
      <c r="D113" s="103"/>
      <c r="E113" s="103"/>
      <c r="F113" s="103"/>
      <c r="G113" s="80" t="n">
        <v>0</v>
      </c>
      <c r="H113" s="252"/>
      <c r="I113" s="48"/>
      <c r="J113" s="252"/>
      <c r="K113" s="80" t="n">
        <v>0</v>
      </c>
      <c r="L113" s="48"/>
      <c r="M113" s="39"/>
    </row>
    <row r="114" customFormat="false" ht="24" hidden="false" customHeight="true" outlineLevel="0" collapsed="false">
      <c r="C114" s="276" t="s">
        <v>216</v>
      </c>
      <c r="D114" s="103"/>
      <c r="E114" s="103"/>
      <c r="F114" s="103"/>
      <c r="G114" s="87" t="n">
        <v>599901700</v>
      </c>
      <c r="H114" s="252"/>
      <c r="I114" s="80" t="n">
        <v>0</v>
      </c>
      <c r="J114" s="252"/>
      <c r="K114" s="88" t="n">
        <v>599901700</v>
      </c>
      <c r="L114" s="48"/>
      <c r="M114" s="80" t="n">
        <v>0</v>
      </c>
    </row>
    <row r="115" customFormat="false" ht="24" hidden="false" customHeight="true" outlineLevel="0" collapsed="false">
      <c r="C115" s="276" t="s">
        <v>217</v>
      </c>
      <c r="D115" s="103"/>
      <c r="E115" s="103"/>
      <c r="F115" s="103"/>
      <c r="G115" s="48" t="n">
        <v>45000000</v>
      </c>
      <c r="H115" s="252"/>
      <c r="I115" s="48" t="n">
        <v>826080000</v>
      </c>
      <c r="J115" s="252"/>
      <c r="K115" s="48" t="n">
        <v>17999901700</v>
      </c>
      <c r="L115" s="48"/>
      <c r="M115" s="39" t="n">
        <v>826080000</v>
      </c>
    </row>
    <row r="116" customFormat="false" ht="24" hidden="false" customHeight="true" outlineLevel="0" collapsed="false">
      <c r="C116" s="256" t="s">
        <v>218</v>
      </c>
      <c r="D116" s="103"/>
      <c r="E116" s="103"/>
      <c r="F116" s="103"/>
      <c r="G116" s="48" t="n">
        <v>24937500</v>
      </c>
      <c r="H116" s="252"/>
      <c r="I116" s="252" t="n">
        <v>10867500</v>
      </c>
      <c r="J116" s="252"/>
      <c r="K116" s="48" t="n">
        <v>24937500</v>
      </c>
      <c r="L116" s="48"/>
      <c r="M116" s="39" t="n">
        <v>10867500</v>
      </c>
    </row>
    <row r="117" customFormat="false" ht="24" hidden="false" customHeight="true" outlineLevel="0" collapsed="false">
      <c r="C117" s="256" t="s">
        <v>219</v>
      </c>
      <c r="D117" s="103"/>
      <c r="E117" s="103"/>
      <c r="F117" s="103"/>
      <c r="G117" s="48" t="n">
        <v>48488234053</v>
      </c>
      <c r="H117" s="197"/>
      <c r="I117" s="48" t="n">
        <v>-3403483377</v>
      </c>
      <c r="J117" s="197"/>
      <c r="K117" s="48" t="n">
        <v>46515360520</v>
      </c>
      <c r="L117" s="48"/>
      <c r="M117" s="39" t="n">
        <v>-2491395359</v>
      </c>
    </row>
    <row r="118" customFormat="false" ht="24" hidden="true" customHeight="true" outlineLevel="1" collapsed="false">
      <c r="C118" s="256" t="s">
        <v>220</v>
      </c>
      <c r="D118" s="103"/>
      <c r="E118" s="103"/>
      <c r="F118" s="103"/>
      <c r="G118" s="48"/>
      <c r="H118" s="197"/>
      <c r="I118" s="197"/>
      <c r="J118" s="197"/>
      <c r="K118" s="48"/>
      <c r="L118" s="48"/>
      <c r="M118" s="39"/>
    </row>
    <row r="119" customFormat="false" ht="24" hidden="false" customHeight="true" outlineLevel="0" collapsed="false">
      <c r="C119" s="256" t="s">
        <v>186</v>
      </c>
      <c r="D119" s="103"/>
      <c r="E119" s="103"/>
      <c r="F119" s="103"/>
      <c r="G119" s="48" t="n">
        <v>5522850889</v>
      </c>
      <c r="H119" s="197"/>
      <c r="I119" s="48" t="n">
        <v>953876700</v>
      </c>
      <c r="J119" s="197"/>
      <c r="K119" s="48" t="n">
        <v>9679260689</v>
      </c>
      <c r="L119" s="48"/>
      <c r="M119" s="39" t="n">
        <v>3654801874</v>
      </c>
    </row>
    <row r="120" s="266" customFormat="true" ht="24" hidden="false" customHeight="true" outlineLevel="0" collapsed="false">
      <c r="C120" s="277" t="s">
        <v>221</v>
      </c>
      <c r="D120" s="275"/>
      <c r="E120" s="275"/>
      <c r="F120" s="275"/>
      <c r="G120" s="278" t="n">
        <v>31979923903</v>
      </c>
      <c r="H120" s="279"/>
      <c r="I120" s="278" t="n">
        <v>-30844691678</v>
      </c>
      <c r="J120" s="279" t="n">
        <v>0</v>
      </c>
      <c r="K120" s="278" t="n">
        <v>7651865987</v>
      </c>
      <c r="L120" s="279"/>
      <c r="M120" s="278" t="n">
        <v>-13472353861</v>
      </c>
    </row>
    <row r="121" customFormat="false" ht="24" hidden="false" customHeight="true" outlineLevel="0" collapsed="false">
      <c r="B121" s="249" t="s">
        <v>222</v>
      </c>
      <c r="C121" s="103"/>
      <c r="D121" s="103"/>
      <c r="E121" s="103"/>
      <c r="F121" s="103"/>
      <c r="G121" s="48"/>
      <c r="H121" s="252"/>
      <c r="I121" s="252"/>
      <c r="J121" s="252"/>
      <c r="K121" s="48"/>
      <c r="L121" s="48"/>
      <c r="M121" s="39"/>
    </row>
    <row r="122" customFormat="false" ht="24" hidden="false" customHeight="true" outlineLevel="0" collapsed="false">
      <c r="C122" s="255" t="s">
        <v>223</v>
      </c>
      <c r="D122" s="255"/>
      <c r="E122" s="255"/>
      <c r="F122" s="255"/>
      <c r="G122" s="84" t="n">
        <v>6885600</v>
      </c>
      <c r="H122" s="80"/>
      <c r="I122" s="88" t="n">
        <v>4519860</v>
      </c>
      <c r="J122" s="80"/>
      <c r="K122" s="79" t="n">
        <v>0</v>
      </c>
      <c r="L122" s="48"/>
      <c r="M122" s="79" t="n">
        <v>0</v>
      </c>
    </row>
    <row r="123" customFormat="false" ht="24" hidden="true" customHeight="true" outlineLevel="1" collapsed="false">
      <c r="C123" s="255" t="s">
        <v>224</v>
      </c>
      <c r="D123" s="255"/>
      <c r="E123" s="255"/>
      <c r="F123" s="255"/>
      <c r="G123" s="79"/>
      <c r="H123" s="80"/>
      <c r="I123" s="80"/>
      <c r="J123" s="80"/>
      <c r="K123" s="79"/>
      <c r="L123" s="48"/>
      <c r="M123" s="39"/>
    </row>
    <row r="124" customFormat="false" ht="24" hidden="true" customHeight="true" outlineLevel="0" collapsed="false">
      <c r="C124" s="255" t="s">
        <v>225</v>
      </c>
      <c r="D124" s="255"/>
      <c r="E124" s="255"/>
      <c r="F124" s="255"/>
      <c r="G124" s="48"/>
      <c r="H124" s="80"/>
      <c r="I124" s="80" t="n">
        <v>0</v>
      </c>
      <c r="J124" s="80"/>
      <c r="K124" s="79"/>
      <c r="L124" s="48"/>
      <c r="M124" s="79" t="n">
        <v>0</v>
      </c>
    </row>
    <row r="125" customFormat="false" ht="24" hidden="false" customHeight="true" outlineLevel="0" collapsed="false">
      <c r="C125" s="255" t="s">
        <v>226</v>
      </c>
      <c r="D125" s="255"/>
      <c r="E125" s="255"/>
      <c r="F125" s="255"/>
      <c r="G125" s="48" t="n">
        <v>8848258437</v>
      </c>
      <c r="H125" s="252"/>
      <c r="I125" s="79" t="n">
        <v>0</v>
      </c>
      <c r="J125" s="252"/>
      <c r="K125" s="81" t="n">
        <v>4040000000</v>
      </c>
      <c r="L125" s="48"/>
      <c r="M125" s="79" t="n">
        <v>0</v>
      </c>
    </row>
    <row r="126" customFormat="false" ht="24" hidden="true" customHeight="true" outlineLevel="1" collapsed="false">
      <c r="C126" s="255" t="s">
        <v>227</v>
      </c>
      <c r="D126" s="255"/>
      <c r="E126" s="255"/>
      <c r="F126" s="255"/>
      <c r="G126" s="79"/>
      <c r="H126" s="252"/>
      <c r="I126" s="252"/>
      <c r="J126" s="252"/>
      <c r="K126" s="79"/>
      <c r="L126" s="48"/>
      <c r="M126" s="79"/>
    </row>
    <row r="127" customFormat="false" ht="24" hidden="false" customHeight="true" outlineLevel="0" collapsed="false">
      <c r="C127" s="256" t="s">
        <v>228</v>
      </c>
      <c r="D127" s="103"/>
      <c r="E127" s="103"/>
      <c r="F127" s="103"/>
      <c r="G127" s="79" t="n">
        <v>0</v>
      </c>
      <c r="H127" s="252"/>
      <c r="I127" s="252" t="n">
        <v>19000000000</v>
      </c>
      <c r="J127" s="252"/>
      <c r="K127" s="79" t="n">
        <v>0</v>
      </c>
      <c r="L127" s="48"/>
      <c r="M127" s="81" t="n">
        <v>19000000000</v>
      </c>
    </row>
    <row r="128" customFormat="false" ht="24" hidden="false" customHeight="true" outlineLevel="1" collapsed="false">
      <c r="C128" s="255" t="s">
        <v>229</v>
      </c>
      <c r="D128" s="255"/>
      <c r="E128" s="255"/>
      <c r="F128" s="255"/>
      <c r="G128" s="79" t="n">
        <v>0</v>
      </c>
      <c r="H128" s="252"/>
      <c r="I128" s="252" t="n">
        <v>783292197</v>
      </c>
      <c r="J128" s="252"/>
      <c r="K128" s="79" t="n">
        <v>0</v>
      </c>
      <c r="L128" s="48"/>
      <c r="M128" s="79" t="n">
        <v>0</v>
      </c>
    </row>
    <row r="129" customFormat="false" ht="24" hidden="false" customHeight="true" outlineLevel="0" collapsed="false">
      <c r="C129" s="255" t="s">
        <v>230</v>
      </c>
      <c r="D129" s="255"/>
      <c r="E129" s="255"/>
      <c r="F129" s="255"/>
      <c r="G129" s="48" t="n">
        <v>6180000000</v>
      </c>
      <c r="H129" s="252"/>
      <c r="I129" s="79" t="n">
        <v>0</v>
      </c>
      <c r="J129" s="252"/>
      <c r="K129" s="48" t="n">
        <v>6180000000</v>
      </c>
      <c r="L129" s="48"/>
      <c r="M129" s="79" t="n">
        <v>0</v>
      </c>
    </row>
    <row r="130" customFormat="false" ht="24" hidden="false" customHeight="true" outlineLevel="0" collapsed="false">
      <c r="C130" s="251" t="s">
        <v>231</v>
      </c>
      <c r="G130" s="48" t="n">
        <v>-45159662393</v>
      </c>
      <c r="H130" s="252"/>
      <c r="I130" s="252" t="n">
        <v>-10991378097</v>
      </c>
      <c r="J130" s="252"/>
      <c r="K130" s="48" t="n">
        <v>-203086094</v>
      </c>
      <c r="L130" s="48"/>
      <c r="M130" s="39" t="n">
        <v>-10974308685</v>
      </c>
    </row>
    <row r="131" customFormat="false" ht="24" hidden="false" customHeight="true" outlineLevel="0" collapsed="false">
      <c r="C131" s="251" t="s">
        <v>232</v>
      </c>
      <c r="G131" s="48" t="n">
        <v>-6180000000</v>
      </c>
      <c r="H131" s="252"/>
      <c r="I131" s="79" t="n">
        <v>0</v>
      </c>
      <c r="J131" s="252"/>
      <c r="K131" s="48" t="n">
        <v>-6180000000</v>
      </c>
      <c r="L131" s="48"/>
      <c r="M131" s="79" t="n">
        <v>0</v>
      </c>
    </row>
    <row r="132" customFormat="false" ht="24" hidden="false" customHeight="true" outlineLevel="0" collapsed="false">
      <c r="C132" s="251" t="s">
        <v>233</v>
      </c>
      <c r="G132" s="48" t="n">
        <v>-1800000000</v>
      </c>
      <c r="H132" s="252"/>
      <c r="I132" s="252" t="n">
        <v>-600000000</v>
      </c>
      <c r="J132" s="252"/>
      <c r="K132" s="48" t="n">
        <v>-1800000000</v>
      </c>
      <c r="L132" s="48"/>
      <c r="M132" s="39" t="n">
        <v>-600000000</v>
      </c>
    </row>
    <row r="133" customFormat="false" ht="24" hidden="false" customHeight="true" outlineLevel="0" collapsed="false">
      <c r="C133" s="251" t="s">
        <v>234</v>
      </c>
      <c r="G133" s="48" t="n">
        <v>-12470855218</v>
      </c>
      <c r="H133" s="252"/>
      <c r="I133" s="79" t="n">
        <v>0</v>
      </c>
      <c r="J133" s="252"/>
      <c r="K133" s="48" t="n">
        <v>-11602418968</v>
      </c>
      <c r="L133" s="48"/>
      <c r="M133" s="79" t="n">
        <v>0</v>
      </c>
    </row>
    <row r="134" customFormat="false" ht="24" hidden="true" customHeight="true" outlineLevel="1" collapsed="false">
      <c r="C134" s="251" t="s">
        <v>235</v>
      </c>
      <c r="G134" s="79" t="n">
        <v>0</v>
      </c>
      <c r="H134" s="252"/>
      <c r="I134" s="79" t="n">
        <v>0</v>
      </c>
      <c r="J134" s="252"/>
      <c r="K134" s="79" t="n">
        <v>0</v>
      </c>
      <c r="L134" s="48"/>
      <c r="M134" s="79" t="n">
        <v>0</v>
      </c>
    </row>
    <row r="135" customFormat="false" ht="24" hidden="false" customHeight="true" outlineLevel="0" collapsed="false">
      <c r="C135" s="251" t="s">
        <v>236</v>
      </c>
      <c r="G135" s="48" t="n">
        <v>-15760567</v>
      </c>
      <c r="H135" s="252"/>
      <c r="I135" s="252" t="n">
        <v>-29400979</v>
      </c>
      <c r="J135" s="252"/>
      <c r="K135" s="48" t="n">
        <v>-15668067</v>
      </c>
      <c r="L135" s="48"/>
      <c r="M135" s="39" t="n">
        <v>-29308479</v>
      </c>
    </row>
    <row r="136" customFormat="false" ht="24" hidden="false" customHeight="true" outlineLevel="0" collapsed="false">
      <c r="C136" s="251" t="s">
        <v>237</v>
      </c>
      <c r="G136" s="48"/>
      <c r="H136" s="252"/>
      <c r="J136" s="252"/>
      <c r="K136" s="48"/>
      <c r="L136" s="48"/>
      <c r="M136" s="39"/>
    </row>
    <row r="137" customFormat="false" ht="24" hidden="false" customHeight="true" outlineLevel="0" collapsed="false">
      <c r="D137" s="251" t="s">
        <v>238</v>
      </c>
      <c r="G137" s="48" t="n">
        <v>414279210</v>
      </c>
      <c r="H137" s="252"/>
      <c r="I137" s="252" t="n">
        <v>406367726</v>
      </c>
      <c r="J137" s="252"/>
      <c r="K137" s="79" t="n">
        <v>0</v>
      </c>
      <c r="L137" s="48"/>
      <c r="M137" s="79" t="n">
        <v>0</v>
      </c>
    </row>
    <row r="138" customFormat="false" ht="24" hidden="false" customHeight="true" outlineLevel="0" collapsed="false">
      <c r="C138" s="251" t="s">
        <v>159</v>
      </c>
      <c r="G138" s="48" t="n">
        <v>-21091781045</v>
      </c>
      <c r="H138" s="252"/>
      <c r="I138" s="252" t="n">
        <v>-12909690040</v>
      </c>
      <c r="J138" s="252"/>
      <c r="K138" s="48" t="n">
        <v>-18881408644</v>
      </c>
      <c r="L138" s="79"/>
      <c r="M138" s="48" t="n">
        <v>-11188982900</v>
      </c>
    </row>
    <row r="139" customFormat="false" ht="24" hidden="true" customHeight="true" outlineLevel="0" collapsed="false">
      <c r="B139" s="216"/>
      <c r="C139" s="256" t="s">
        <v>239</v>
      </c>
      <c r="D139" s="103"/>
      <c r="E139" s="103"/>
      <c r="F139" s="103"/>
      <c r="G139" s="48" t="n">
        <v>0</v>
      </c>
      <c r="H139" s="46"/>
      <c r="I139" s="46"/>
      <c r="J139" s="46"/>
      <c r="K139" s="48" t="n">
        <v>0</v>
      </c>
      <c r="L139" s="46"/>
      <c r="M139" s="39"/>
    </row>
    <row r="140" customFormat="false" ht="24" hidden="false" customHeight="true" outlineLevel="0" collapsed="false">
      <c r="C140" s="256" t="s">
        <v>240</v>
      </c>
      <c r="D140" s="103"/>
      <c r="E140" s="103"/>
      <c r="F140" s="103"/>
      <c r="G140" s="280" t="n">
        <v>-71268635976</v>
      </c>
      <c r="H140" s="46"/>
      <c r="I140" s="280" t="n">
        <v>-4336289333</v>
      </c>
      <c r="J140" s="46"/>
      <c r="K140" s="280" t="n">
        <v>-28462581773</v>
      </c>
      <c r="L140" s="46"/>
      <c r="M140" s="280" t="n">
        <v>-3792600064</v>
      </c>
    </row>
    <row r="141" customFormat="false" ht="24" hidden="false" customHeight="true" outlineLevel="0" collapsed="false">
      <c r="C141" s="103"/>
      <c r="D141" s="103"/>
      <c r="E141" s="103"/>
      <c r="F141" s="103"/>
      <c r="G141" s="281"/>
      <c r="H141" s="281"/>
      <c r="I141" s="281"/>
      <c r="J141" s="281"/>
      <c r="K141" s="281"/>
      <c r="L141" s="281"/>
    </row>
    <row r="142" customFormat="false" ht="24" hidden="false" customHeight="true" outlineLevel="0" collapsed="false">
      <c r="B142" s="259" t="s">
        <v>37</v>
      </c>
      <c r="C142" s="103"/>
      <c r="D142" s="103"/>
      <c r="E142" s="103"/>
      <c r="F142" s="103"/>
      <c r="G142" s="281"/>
      <c r="H142" s="281"/>
      <c r="I142" s="281"/>
      <c r="J142" s="281"/>
      <c r="K142" s="281"/>
      <c r="L142" s="281"/>
    </row>
    <row r="143" customFormat="false" ht="24" hidden="false" customHeight="true" outlineLevel="0" collapsed="false">
      <c r="B143" s="259"/>
      <c r="C143" s="103"/>
      <c r="D143" s="103"/>
      <c r="E143" s="103"/>
      <c r="F143" s="103"/>
      <c r="G143" s="281"/>
      <c r="H143" s="281"/>
      <c r="I143" s="281"/>
      <c r="J143" s="281"/>
      <c r="K143" s="281"/>
      <c r="L143" s="281"/>
    </row>
    <row r="144" s="216" customFormat="true" ht="24" hidden="false" customHeight="true" outlineLevel="0" collapsed="false">
      <c r="B144" s="236" t="s">
        <v>0</v>
      </c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</row>
    <row r="145" s="216" customFormat="true" ht="24" hidden="false" customHeight="true" outlineLevel="0" collapsed="false">
      <c r="B145" s="236" t="s">
        <v>163</v>
      </c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</row>
    <row r="146" s="216" customFormat="true" ht="24" hidden="false" customHeight="true" outlineLevel="0" collapsed="false">
      <c r="B146" s="236" t="s">
        <v>133</v>
      </c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</row>
    <row r="147" s="216" customFormat="true" ht="24" hidden="false" customHeight="true" outlineLevel="0" collapsed="false">
      <c r="B147" s="237"/>
      <c r="C147" s="237"/>
      <c r="D147" s="237"/>
      <c r="E147" s="237"/>
      <c r="F147" s="237"/>
      <c r="G147" s="237"/>
      <c r="H147" s="237"/>
      <c r="I147" s="238"/>
      <c r="J147" s="237"/>
      <c r="K147" s="239"/>
      <c r="L147" s="240"/>
      <c r="M147" s="206"/>
    </row>
    <row r="148" s="216" customFormat="true" ht="24" hidden="false" customHeight="true" outlineLevel="0" collapsed="false">
      <c r="B148" s="237"/>
      <c r="C148" s="237"/>
      <c r="D148" s="237"/>
      <c r="E148" s="237"/>
      <c r="F148" s="237"/>
      <c r="G148" s="96"/>
      <c r="H148" s="96"/>
      <c r="I148" s="96"/>
      <c r="J148" s="237"/>
      <c r="K148" s="237"/>
      <c r="L148" s="240"/>
      <c r="M148" s="241" t="s">
        <v>3</v>
      </c>
    </row>
    <row r="149" s="216" customFormat="true" ht="24" hidden="false" customHeight="true" outlineLevel="0" collapsed="false">
      <c r="B149" s="237"/>
      <c r="C149" s="237"/>
      <c r="D149" s="237"/>
      <c r="E149" s="237"/>
      <c r="F149" s="237"/>
      <c r="G149" s="242" t="s">
        <v>4</v>
      </c>
      <c r="H149" s="242"/>
      <c r="I149" s="242"/>
      <c r="J149" s="96"/>
      <c r="K149" s="242" t="s">
        <v>5</v>
      </c>
      <c r="L149" s="242"/>
      <c r="M149" s="242"/>
    </row>
    <row r="150" s="216" customFormat="true" ht="24" hidden="false" customHeight="true" outlineLevel="0" collapsed="false">
      <c r="E150" s="282" t="s">
        <v>6</v>
      </c>
      <c r="G150" s="263" t="s">
        <v>105</v>
      </c>
      <c r="H150" s="34"/>
      <c r="I150" s="262" t="s">
        <v>106</v>
      </c>
      <c r="J150" s="244"/>
      <c r="K150" s="243" t="s">
        <v>105</v>
      </c>
      <c r="L150" s="244"/>
      <c r="M150" s="262" t="s">
        <v>106</v>
      </c>
    </row>
    <row r="151" s="216" customFormat="true" ht="24" hidden="false" customHeight="true" outlineLevel="0" collapsed="false">
      <c r="E151" s="283"/>
      <c r="G151" s="247"/>
      <c r="H151" s="247"/>
      <c r="I151" s="248" t="s">
        <v>164</v>
      </c>
      <c r="J151" s="247"/>
      <c r="K151" s="247"/>
      <c r="L151" s="96"/>
      <c r="M151" s="264"/>
    </row>
    <row r="152" s="216" customFormat="true" ht="24" hidden="false" customHeight="true" outlineLevel="0" collapsed="false">
      <c r="E152" s="283"/>
      <c r="G152" s="247"/>
      <c r="H152" s="247"/>
      <c r="I152" s="284"/>
      <c r="J152" s="247"/>
      <c r="K152" s="247"/>
      <c r="L152" s="96"/>
      <c r="M152" s="206"/>
    </row>
    <row r="153" customFormat="false" ht="24" hidden="false" customHeight="true" outlineLevel="0" collapsed="false">
      <c r="B153" s="285" t="s">
        <v>241</v>
      </c>
      <c r="C153" s="103"/>
      <c r="D153" s="103"/>
      <c r="E153" s="103"/>
      <c r="F153" s="103"/>
      <c r="G153" s="55" t="n">
        <v>74915029</v>
      </c>
      <c r="H153" s="252"/>
      <c r="I153" s="286" t="n">
        <v>107423511</v>
      </c>
      <c r="J153" s="252"/>
      <c r="K153" s="55" t="n">
        <v>880629</v>
      </c>
      <c r="L153" s="48"/>
      <c r="M153" s="42" t="n">
        <v>-1041409</v>
      </c>
    </row>
    <row r="154" customFormat="false" ht="24" hidden="false" customHeight="true" outlineLevel="0" collapsed="false">
      <c r="C154" s="103"/>
      <c r="D154" s="103"/>
      <c r="E154" s="103"/>
      <c r="F154" s="103"/>
      <c r="G154" s="39"/>
      <c r="H154" s="252"/>
      <c r="I154" s="252"/>
      <c r="J154" s="252"/>
      <c r="K154" s="39"/>
      <c r="L154" s="48"/>
      <c r="M154" s="39"/>
    </row>
    <row r="155" customFormat="false" ht="24" hidden="false" customHeight="true" outlineLevel="0" collapsed="false">
      <c r="B155" s="251" t="s">
        <v>82</v>
      </c>
      <c r="C155" s="103"/>
      <c r="D155" s="103"/>
      <c r="E155" s="103"/>
      <c r="F155" s="103"/>
      <c r="G155" s="203" t="n">
        <v>21631603</v>
      </c>
      <c r="H155" s="252"/>
      <c r="I155" s="286" t="n">
        <v>76732460</v>
      </c>
      <c r="J155" s="252"/>
      <c r="K155" s="106" t="n">
        <v>0</v>
      </c>
      <c r="L155" s="48"/>
      <c r="M155" s="106" t="n">
        <v>0</v>
      </c>
    </row>
    <row r="156" customFormat="false" ht="24" hidden="false" customHeight="true" outlineLevel="0" collapsed="false">
      <c r="C156" s="103"/>
      <c r="D156" s="103"/>
      <c r="E156" s="103"/>
      <c r="F156" s="103"/>
      <c r="G156" s="39"/>
      <c r="H156" s="252"/>
      <c r="I156" s="252"/>
      <c r="J156" s="252"/>
      <c r="K156" s="48"/>
      <c r="L156" s="48"/>
      <c r="M156" s="39"/>
    </row>
    <row r="157" customFormat="false" ht="24" hidden="false" customHeight="true" outlineLevel="0" collapsed="false">
      <c r="B157" s="251" t="s">
        <v>242</v>
      </c>
      <c r="C157" s="103"/>
      <c r="D157" s="103"/>
      <c r="E157" s="103"/>
      <c r="F157" s="103"/>
      <c r="G157" s="39" t="n">
        <v>-6729304282</v>
      </c>
      <c r="H157" s="39"/>
      <c r="I157" s="39" t="n">
        <v>-16613068478</v>
      </c>
      <c r="J157" s="39"/>
      <c r="K157" s="39" t="n">
        <v>-6231067576</v>
      </c>
      <c r="L157" s="36"/>
      <c r="M157" s="39" t="n">
        <v>-9461195675</v>
      </c>
    </row>
    <row r="158" customFormat="false" ht="24" hidden="false" customHeight="true" outlineLevel="0" collapsed="false">
      <c r="B158" s="251" t="s">
        <v>243</v>
      </c>
      <c r="G158" s="48" t="n">
        <v>51237268293</v>
      </c>
      <c r="H158" s="48"/>
      <c r="I158" s="48" t="n">
        <v>57050541717</v>
      </c>
      <c r="J158" s="48"/>
      <c r="K158" s="48" t="n">
        <v>12621621594</v>
      </c>
      <c r="L158" s="48"/>
      <c r="M158" s="39" t="n">
        <v>36967351408</v>
      </c>
    </row>
    <row r="159" customFormat="false" ht="24" hidden="true" customHeight="true" outlineLevel="1" collapsed="false">
      <c r="B159" s="287" t="s">
        <v>244</v>
      </c>
      <c r="G159" s="48"/>
      <c r="H159" s="48"/>
      <c r="I159" s="48" t="n">
        <v>0</v>
      </c>
      <c r="J159" s="48"/>
      <c r="K159" s="48"/>
      <c r="L159" s="48"/>
      <c r="M159" s="39"/>
    </row>
    <row r="160" customFormat="false" ht="24" hidden="false" customHeight="true" outlineLevel="0" collapsed="false">
      <c r="B160" s="249" t="s">
        <v>245</v>
      </c>
      <c r="E160" s="288" t="n">
        <v>3</v>
      </c>
      <c r="G160" s="57" t="n">
        <v>44507964011</v>
      </c>
      <c r="H160" s="289"/>
      <c r="I160" s="290" t="n">
        <v>40437473239</v>
      </c>
      <c r="J160" s="289"/>
      <c r="K160" s="57" t="n">
        <v>6390554018</v>
      </c>
      <c r="L160" s="35"/>
      <c r="M160" s="290" t="n">
        <v>27506155733</v>
      </c>
    </row>
    <row r="161" customFormat="false" ht="24" hidden="true" customHeight="true" outlineLevel="1" collapsed="false">
      <c r="B161" s="291" t="s">
        <v>246</v>
      </c>
      <c r="G161" s="292" t="n">
        <v>46791836710</v>
      </c>
      <c r="H161" s="293"/>
      <c r="I161" s="293" t="n">
        <v>51237268294</v>
      </c>
      <c r="J161" s="293"/>
      <c r="K161" s="294" t="n">
        <v>12621621594</v>
      </c>
      <c r="L161" s="292"/>
      <c r="M161" s="295" t="n">
        <v>12621621594</v>
      </c>
    </row>
    <row r="162" customFormat="false" ht="24" hidden="true" customHeight="true" outlineLevel="1" collapsed="false">
      <c r="B162" s="216"/>
      <c r="G162" s="292" t="n">
        <v>-2283872699</v>
      </c>
      <c r="H162" s="293"/>
      <c r="I162" s="293" t="n">
        <v>-10799795055</v>
      </c>
      <c r="J162" s="293"/>
      <c r="K162" s="292" t="n">
        <v>-6231067576</v>
      </c>
      <c r="L162" s="292"/>
      <c r="M162" s="293" t="n">
        <v>14884534139</v>
      </c>
    </row>
    <row r="163" customFormat="false" ht="24" hidden="false" customHeight="true" outlineLevel="0" collapsed="false">
      <c r="B163" s="216"/>
      <c r="G163" s="296" t="n">
        <v>44507964011</v>
      </c>
      <c r="H163" s="297"/>
      <c r="I163" s="297"/>
      <c r="J163" s="297"/>
      <c r="K163" s="296" t="n">
        <v>6390554018</v>
      </c>
      <c r="L163" s="292"/>
      <c r="M163" s="293"/>
    </row>
    <row r="164" customFormat="false" ht="24" hidden="false" customHeight="true" outlineLevel="0" collapsed="false">
      <c r="B164" s="216"/>
      <c r="G164" s="296" t="n">
        <v>0</v>
      </c>
      <c r="H164" s="297"/>
      <c r="I164" s="297"/>
      <c r="J164" s="297"/>
      <c r="K164" s="296" t="n">
        <v>0</v>
      </c>
      <c r="L164" s="292"/>
      <c r="M164" s="293"/>
    </row>
    <row r="165" customFormat="false" ht="24" hidden="false" customHeight="true" outlineLevel="0" collapsed="false">
      <c r="B165" s="216"/>
      <c r="C165" s="298"/>
      <c r="G165" s="292"/>
      <c r="H165" s="293"/>
      <c r="I165" s="293"/>
      <c r="J165" s="293"/>
      <c r="K165" s="292"/>
      <c r="L165" s="292"/>
      <c r="M165" s="293"/>
    </row>
    <row r="166" customFormat="false" ht="24" hidden="false" customHeight="true" outlineLevel="0" collapsed="false">
      <c r="B166" s="216"/>
      <c r="G166" s="292"/>
      <c r="H166" s="293"/>
      <c r="I166" s="293"/>
      <c r="J166" s="293"/>
      <c r="K166" s="292"/>
      <c r="L166" s="292"/>
      <c r="M166" s="293"/>
    </row>
    <row r="167" customFormat="false" ht="24" hidden="false" customHeight="true" outlineLevel="0" collapsed="false">
      <c r="B167" s="249" t="s">
        <v>247</v>
      </c>
      <c r="G167" s="240"/>
      <c r="H167" s="104"/>
      <c r="I167" s="104"/>
      <c r="J167" s="104"/>
      <c r="K167" s="258"/>
      <c r="L167" s="240"/>
    </row>
    <row r="168" customFormat="false" ht="24" hidden="false" customHeight="true" outlineLevel="0" collapsed="false">
      <c r="B168" s="216"/>
      <c r="C168" s="249" t="s">
        <v>248</v>
      </c>
      <c r="D168" s="216"/>
      <c r="E168" s="216"/>
      <c r="F168" s="216"/>
      <c r="G168" s="240"/>
      <c r="H168" s="104"/>
      <c r="I168" s="104"/>
      <c r="J168" s="104"/>
      <c r="K168" s="258"/>
      <c r="L168" s="240"/>
    </row>
    <row r="169" customFormat="false" ht="24" hidden="false" customHeight="true" outlineLevel="0" collapsed="false">
      <c r="B169" s="216"/>
      <c r="C169" s="251" t="s">
        <v>249</v>
      </c>
      <c r="G169" s="299" t="n">
        <v>5147870623</v>
      </c>
      <c r="H169" s="300"/>
      <c r="I169" s="300" t="n">
        <v>3918525389</v>
      </c>
      <c r="J169" s="300"/>
      <c r="K169" s="84" t="n">
        <v>3748354058</v>
      </c>
      <c r="L169" s="299"/>
      <c r="M169" s="39" t="n">
        <v>3220036499</v>
      </c>
    </row>
    <row r="170" customFormat="false" ht="24" hidden="false" customHeight="true" outlineLevel="0" collapsed="false">
      <c r="B170" s="216"/>
      <c r="C170" s="251" t="s">
        <v>250</v>
      </c>
      <c r="G170" s="299" t="n">
        <v>13023000280</v>
      </c>
      <c r="H170" s="300"/>
      <c r="I170" s="300" t="n">
        <v>10511197463</v>
      </c>
      <c r="J170" s="300"/>
      <c r="K170" s="81" t="n">
        <v>2909860765</v>
      </c>
      <c r="L170" s="299"/>
      <c r="M170" s="81" t="n">
        <v>2479316204</v>
      </c>
    </row>
    <row r="171" customFormat="false" ht="24" hidden="false" customHeight="true" outlineLevel="0" collapsed="false">
      <c r="B171" s="216"/>
      <c r="G171" s="240"/>
      <c r="H171" s="104"/>
      <c r="I171" s="104"/>
      <c r="J171" s="104"/>
      <c r="K171" s="301"/>
      <c r="L171" s="240"/>
    </row>
    <row r="172" customFormat="false" ht="24" hidden="true" customHeight="true" outlineLevel="1" collapsed="false">
      <c r="B172" s="216"/>
      <c r="C172" s="249" t="s">
        <v>251</v>
      </c>
      <c r="G172" s="302"/>
      <c r="H172" s="303"/>
      <c r="I172" s="303"/>
      <c r="J172" s="303"/>
      <c r="K172" s="304"/>
      <c r="L172" s="302"/>
    </row>
    <row r="173" customFormat="false" ht="24" hidden="true" customHeight="true" outlineLevel="1" collapsed="false">
      <c r="B173" s="216"/>
      <c r="D173" s="251" t="s">
        <v>252</v>
      </c>
      <c r="G173" s="302" t="n">
        <v>26403.329234</v>
      </c>
      <c r="H173" s="303"/>
      <c r="I173" s="303"/>
      <c r="J173" s="303"/>
      <c r="K173" s="302" t="n">
        <v>17285.915818</v>
      </c>
      <c r="L173" s="302"/>
    </row>
    <row r="174" customFormat="false" ht="24" hidden="true" customHeight="true" outlineLevel="1" collapsed="false">
      <c r="B174" s="216"/>
      <c r="D174" s="251" t="s">
        <v>253</v>
      </c>
      <c r="G174" s="302" t="n">
        <v>5387.460766</v>
      </c>
      <c r="H174" s="303"/>
      <c r="I174" s="303"/>
      <c r="J174" s="303"/>
      <c r="K174" s="302" t="n">
        <v>-12056.305818</v>
      </c>
      <c r="L174" s="302"/>
    </row>
    <row r="175" customFormat="false" ht="24" hidden="true" customHeight="true" outlineLevel="1" collapsed="false">
      <c r="B175" s="216"/>
      <c r="D175" s="251" t="s">
        <v>150</v>
      </c>
      <c r="G175" s="305" t="n">
        <v>31790.79</v>
      </c>
      <c r="H175" s="303"/>
      <c r="I175" s="303"/>
      <c r="J175" s="303"/>
      <c r="K175" s="306" t="n">
        <v>5229.61</v>
      </c>
      <c r="L175" s="302"/>
    </row>
    <row r="176" customFormat="false" ht="24" hidden="true" customHeight="true" outlineLevel="1" collapsed="false">
      <c r="B176" s="216"/>
      <c r="G176" s="302"/>
      <c r="H176" s="303"/>
      <c r="I176" s="303"/>
      <c r="J176" s="303"/>
      <c r="K176" s="304"/>
      <c r="L176" s="302"/>
    </row>
    <row r="177" customFormat="false" ht="24" hidden="true" customHeight="true" outlineLevel="1" collapsed="false">
      <c r="B177" s="216"/>
      <c r="G177" s="307" t="s">
        <v>254</v>
      </c>
      <c r="H177" s="303"/>
      <c r="I177" s="303"/>
      <c r="J177" s="303"/>
      <c r="K177" s="304"/>
      <c r="L177" s="302"/>
    </row>
    <row r="178" customFormat="false" ht="24" hidden="false" customHeight="true" outlineLevel="0" collapsed="false">
      <c r="B178" s="216"/>
      <c r="G178" s="240"/>
      <c r="H178" s="104"/>
      <c r="I178" s="104"/>
      <c r="J178" s="104"/>
      <c r="K178" s="258"/>
      <c r="L178" s="240"/>
    </row>
    <row r="179" customFormat="false" ht="24" hidden="false" customHeight="true" outlineLevel="0" collapsed="false">
      <c r="B179" s="259" t="s">
        <v>37</v>
      </c>
      <c r="G179" s="240"/>
      <c r="H179" s="104"/>
      <c r="I179" s="104"/>
      <c r="J179" s="104"/>
      <c r="K179" s="258"/>
      <c r="L179" s="240"/>
    </row>
    <row r="180" customFormat="false" ht="24" hidden="false" customHeight="true" outlineLevel="0" collapsed="false">
      <c r="B180" s="216"/>
      <c r="G180" s="240"/>
      <c r="H180" s="104"/>
      <c r="I180" s="104"/>
      <c r="J180" s="104"/>
      <c r="K180" s="258"/>
      <c r="L180" s="240"/>
    </row>
    <row r="181" customFormat="false" ht="24" hidden="false" customHeight="true" outlineLevel="0" collapsed="false">
      <c r="B181" s="216"/>
      <c r="G181" s="240"/>
      <c r="H181" s="104"/>
      <c r="I181" s="104"/>
      <c r="J181" s="104"/>
      <c r="K181" s="258"/>
      <c r="L181" s="240"/>
    </row>
    <row r="182" customFormat="false" ht="24" hidden="false" customHeight="true" outlineLevel="0" collapsed="false">
      <c r="B182" s="216"/>
      <c r="G182" s="240"/>
      <c r="H182" s="104"/>
      <c r="I182" s="104"/>
      <c r="J182" s="104"/>
      <c r="K182" s="258"/>
      <c r="L182" s="240"/>
    </row>
    <row r="183" customFormat="false" ht="24" hidden="false" customHeight="true" outlineLevel="0" collapsed="false">
      <c r="B183" s="216"/>
      <c r="G183" s="240"/>
      <c r="H183" s="104"/>
      <c r="I183" s="104"/>
      <c r="J183" s="104"/>
      <c r="K183" s="258"/>
      <c r="L183" s="240"/>
    </row>
    <row r="184" customFormat="false" ht="24" hidden="false" customHeight="true" outlineLevel="0" collapsed="false">
      <c r="B184" s="216"/>
      <c r="G184" s="240"/>
      <c r="H184" s="104"/>
      <c r="I184" s="104"/>
      <c r="J184" s="104"/>
      <c r="K184" s="258"/>
      <c r="L184" s="240"/>
    </row>
    <row r="185" customFormat="false" ht="24" hidden="false" customHeight="true" outlineLevel="0" collapsed="false">
      <c r="B185" s="216"/>
      <c r="G185" s="240"/>
      <c r="H185" s="104"/>
      <c r="I185" s="104"/>
      <c r="J185" s="104"/>
      <c r="K185" s="258"/>
      <c r="L185" s="240"/>
    </row>
    <row r="186" customFormat="false" ht="24" hidden="false" customHeight="true" outlineLevel="0" collapsed="false">
      <c r="B186" s="216"/>
      <c r="G186" s="240"/>
      <c r="H186" s="104"/>
      <c r="I186" s="104"/>
      <c r="J186" s="104"/>
      <c r="K186" s="258"/>
      <c r="L186" s="240"/>
    </row>
    <row r="187" customFormat="false" ht="24" hidden="false" customHeight="true" outlineLevel="0" collapsed="false">
      <c r="B187" s="216"/>
      <c r="G187" s="240"/>
      <c r="H187" s="104"/>
      <c r="I187" s="104"/>
      <c r="J187" s="104"/>
      <c r="K187" s="258"/>
      <c r="L187" s="240"/>
    </row>
    <row r="188" s="308" customFormat="true" ht="24" hidden="false" customHeight="true" outlineLevel="0" collapsed="false">
      <c r="H188" s="309"/>
      <c r="I188" s="309"/>
      <c r="J188" s="309"/>
      <c r="L188" s="310"/>
      <c r="M188" s="309"/>
    </row>
    <row r="189" s="308" customFormat="true" ht="24" hidden="false" customHeight="true" outlineLevel="0" collapsed="false">
      <c r="H189" s="309"/>
      <c r="I189" s="309"/>
      <c r="J189" s="309"/>
      <c r="L189" s="310"/>
      <c r="M189" s="309"/>
    </row>
    <row r="190" s="308" customFormat="true" ht="24" hidden="false" customHeight="true" outlineLevel="0" collapsed="false">
      <c r="B190" s="259"/>
      <c r="H190" s="309"/>
      <c r="I190" s="309"/>
      <c r="J190" s="309"/>
      <c r="L190" s="310"/>
      <c r="M190" s="309"/>
    </row>
    <row r="191" s="308" customFormat="true" ht="24" hidden="false" customHeight="true" outlineLevel="0" collapsed="false">
      <c r="H191" s="309"/>
      <c r="I191" s="309"/>
      <c r="J191" s="309"/>
      <c r="L191" s="310"/>
      <c r="M191" s="309"/>
    </row>
    <row r="192" s="308" customFormat="true" ht="24" hidden="false" customHeight="true" outlineLevel="0" collapsed="false">
      <c r="H192" s="309"/>
      <c r="I192" s="309"/>
      <c r="J192" s="309"/>
      <c r="L192" s="310"/>
      <c r="M192" s="309"/>
    </row>
    <row r="193" s="308" customFormat="true" ht="24" hidden="false" customHeight="true" outlineLevel="0" collapsed="false">
      <c r="H193" s="309"/>
      <c r="I193" s="309"/>
      <c r="J193" s="309"/>
      <c r="L193" s="310"/>
      <c r="M193" s="309"/>
    </row>
    <row r="194" s="308" customFormat="true" ht="24" hidden="false" customHeight="true" outlineLevel="0" collapsed="false">
      <c r="H194" s="309"/>
      <c r="I194" s="309"/>
      <c r="J194" s="309"/>
      <c r="L194" s="310"/>
      <c r="M194" s="309"/>
    </row>
    <row r="195" s="308" customFormat="true" ht="24" hidden="false" customHeight="true" outlineLevel="0" collapsed="false">
      <c r="H195" s="309"/>
      <c r="I195" s="309"/>
      <c r="J195" s="309"/>
      <c r="L195" s="310"/>
      <c r="M195" s="309"/>
    </row>
    <row r="196" s="308" customFormat="true" ht="24" hidden="false" customHeight="true" outlineLevel="0" collapsed="false">
      <c r="H196" s="309"/>
      <c r="I196" s="309"/>
      <c r="J196" s="309"/>
      <c r="L196" s="310"/>
      <c r="M196" s="309"/>
    </row>
    <row r="197" s="308" customFormat="true" ht="24" hidden="false" customHeight="true" outlineLevel="0" collapsed="false">
      <c r="H197" s="309"/>
      <c r="I197" s="309"/>
      <c r="J197" s="309"/>
      <c r="L197" s="310"/>
      <c r="M197" s="309"/>
    </row>
    <row r="198" s="308" customFormat="true" ht="24" hidden="false" customHeight="true" outlineLevel="0" collapsed="false">
      <c r="H198" s="309"/>
      <c r="I198" s="309"/>
      <c r="J198" s="309"/>
      <c r="L198" s="310"/>
      <c r="M198" s="309"/>
    </row>
    <row r="199" s="308" customFormat="true" ht="24" hidden="false" customHeight="true" outlineLevel="0" collapsed="false">
      <c r="H199" s="309"/>
      <c r="I199" s="309"/>
      <c r="J199" s="309"/>
      <c r="L199" s="310"/>
      <c r="M199" s="309"/>
    </row>
    <row r="200" s="308" customFormat="true" ht="24" hidden="false" customHeight="true" outlineLevel="0" collapsed="false">
      <c r="H200" s="309"/>
      <c r="I200" s="309"/>
      <c r="J200" s="309"/>
      <c r="L200" s="310"/>
      <c r="M200" s="309"/>
    </row>
    <row r="201" s="308" customFormat="true" ht="24" hidden="false" customHeight="true" outlineLevel="0" collapsed="false">
      <c r="H201" s="309"/>
      <c r="I201" s="309"/>
      <c r="J201" s="309"/>
      <c r="L201" s="310"/>
      <c r="M201" s="309"/>
    </row>
    <row r="202" s="308" customFormat="true" ht="24" hidden="false" customHeight="true" outlineLevel="0" collapsed="false">
      <c r="H202" s="309"/>
      <c r="I202" s="309"/>
      <c r="J202" s="309"/>
      <c r="L202" s="310"/>
      <c r="M202" s="309"/>
    </row>
    <row r="203" s="308" customFormat="true" ht="24" hidden="false" customHeight="true" outlineLevel="0" collapsed="false">
      <c r="H203" s="309"/>
      <c r="I203" s="309"/>
      <c r="J203" s="309"/>
      <c r="L203" s="310"/>
      <c r="M203" s="309"/>
    </row>
    <row r="204" s="308" customFormat="true" ht="24" hidden="false" customHeight="true" outlineLevel="0" collapsed="false">
      <c r="H204" s="309"/>
      <c r="I204" s="309"/>
      <c r="J204" s="309"/>
      <c r="L204" s="310"/>
      <c r="M204" s="309"/>
    </row>
    <row r="205" s="308" customFormat="true" ht="24" hidden="false" customHeight="true" outlineLevel="0" collapsed="false">
      <c r="H205" s="309"/>
      <c r="I205" s="309"/>
      <c r="J205" s="309"/>
      <c r="L205" s="310"/>
      <c r="M205" s="309"/>
    </row>
    <row r="206" s="308" customFormat="true" ht="24" hidden="false" customHeight="true" outlineLevel="0" collapsed="false">
      <c r="H206" s="309"/>
      <c r="I206" s="309"/>
      <c r="J206" s="309"/>
      <c r="L206" s="310"/>
      <c r="M206" s="309"/>
    </row>
    <row r="207" s="308" customFormat="true" ht="24" hidden="false" customHeight="true" outlineLevel="0" collapsed="false">
      <c r="H207" s="309"/>
      <c r="I207" s="309"/>
      <c r="J207" s="309"/>
      <c r="L207" s="310"/>
      <c r="M207" s="309"/>
    </row>
    <row r="208" s="308" customFormat="true" ht="24" hidden="false" customHeight="true" outlineLevel="0" collapsed="false">
      <c r="H208" s="309"/>
      <c r="I208" s="309"/>
      <c r="J208" s="309"/>
      <c r="L208" s="310"/>
      <c r="M208" s="309"/>
    </row>
    <row r="209" s="308" customFormat="true" ht="24" hidden="false" customHeight="true" outlineLevel="0" collapsed="false">
      <c r="B209" s="259"/>
      <c r="H209" s="309"/>
      <c r="I209" s="309"/>
      <c r="J209" s="309"/>
      <c r="L209" s="310"/>
      <c r="M209" s="309"/>
    </row>
    <row r="210" s="308" customFormat="true" ht="24" hidden="false" customHeight="true" outlineLevel="0" collapsed="false">
      <c r="H210" s="309"/>
      <c r="I210" s="309"/>
      <c r="J210" s="309"/>
      <c r="L210" s="310"/>
      <c r="M210" s="309"/>
    </row>
    <row r="211" s="308" customFormat="true" ht="24" hidden="false" customHeight="true" outlineLevel="0" collapsed="false">
      <c r="H211" s="309"/>
      <c r="I211" s="309"/>
      <c r="J211" s="309"/>
      <c r="L211" s="310"/>
      <c r="M211" s="309"/>
    </row>
    <row r="212" s="308" customFormat="true" ht="24" hidden="false" customHeight="true" outlineLevel="0" collapsed="false">
      <c r="H212" s="309"/>
      <c r="I212" s="309"/>
      <c r="J212" s="309"/>
      <c r="L212" s="310"/>
      <c r="M212" s="309"/>
    </row>
    <row r="213" s="308" customFormat="true" ht="24" hidden="false" customHeight="true" outlineLevel="0" collapsed="false">
      <c r="H213" s="309"/>
      <c r="I213" s="309"/>
      <c r="J213" s="309"/>
      <c r="L213" s="310"/>
      <c r="M213" s="309"/>
    </row>
    <row r="214" s="308" customFormat="true" ht="24" hidden="false" customHeight="true" outlineLevel="0" collapsed="false">
      <c r="H214" s="309"/>
      <c r="I214" s="309"/>
      <c r="J214" s="309"/>
      <c r="L214" s="310"/>
      <c r="M214" s="309"/>
    </row>
    <row r="215" s="308" customFormat="true" ht="24" hidden="false" customHeight="true" outlineLevel="0" collapsed="false">
      <c r="H215" s="309"/>
      <c r="I215" s="309"/>
      <c r="J215" s="309"/>
      <c r="L215" s="310"/>
      <c r="M215" s="309"/>
    </row>
    <row r="216" s="308" customFormat="true" ht="24" hidden="false" customHeight="true" outlineLevel="0" collapsed="false">
      <c r="H216" s="309"/>
      <c r="I216" s="309"/>
      <c r="J216" s="309"/>
      <c r="L216" s="310"/>
      <c r="M216" s="309"/>
    </row>
    <row r="217" s="308" customFormat="true" ht="24" hidden="false" customHeight="true" outlineLevel="0" collapsed="false">
      <c r="H217" s="309"/>
      <c r="I217" s="309"/>
      <c r="J217" s="309"/>
      <c r="L217" s="310"/>
      <c r="M217" s="309"/>
    </row>
    <row r="218" s="308" customFormat="true" ht="24" hidden="false" customHeight="true" outlineLevel="0" collapsed="false">
      <c r="H218" s="309"/>
      <c r="I218" s="309"/>
      <c r="J218" s="309"/>
      <c r="L218" s="310"/>
      <c r="M218" s="309"/>
    </row>
    <row r="219" s="308" customFormat="true" ht="24" hidden="false" customHeight="true" outlineLevel="0" collapsed="false">
      <c r="H219" s="309"/>
      <c r="I219" s="309"/>
      <c r="J219" s="309"/>
      <c r="L219" s="310"/>
      <c r="M219" s="309"/>
    </row>
    <row r="220" s="308" customFormat="true" ht="24" hidden="false" customHeight="true" outlineLevel="0" collapsed="false">
      <c r="H220" s="309"/>
      <c r="I220" s="309"/>
      <c r="J220" s="309"/>
      <c r="L220" s="310"/>
      <c r="M220" s="309"/>
    </row>
    <row r="221" s="308" customFormat="true" ht="24" hidden="false" customHeight="true" outlineLevel="0" collapsed="false">
      <c r="H221" s="309"/>
      <c r="I221" s="309"/>
      <c r="J221" s="309"/>
      <c r="L221" s="310"/>
      <c r="M221" s="309"/>
    </row>
    <row r="222" s="308" customFormat="true" ht="24" hidden="false" customHeight="true" outlineLevel="0" collapsed="false">
      <c r="H222" s="309"/>
      <c r="I222" s="309"/>
      <c r="J222" s="309"/>
      <c r="L222" s="310"/>
      <c r="M222" s="309"/>
    </row>
    <row r="223" s="308" customFormat="true" ht="24" hidden="false" customHeight="true" outlineLevel="0" collapsed="false">
      <c r="H223" s="309"/>
      <c r="I223" s="309"/>
      <c r="J223" s="309"/>
      <c r="L223" s="310"/>
      <c r="M223" s="309"/>
    </row>
    <row r="224" s="308" customFormat="true" ht="24" hidden="false" customHeight="true" outlineLevel="0" collapsed="false">
      <c r="H224" s="309"/>
      <c r="I224" s="309"/>
      <c r="J224" s="309"/>
      <c r="L224" s="310"/>
      <c r="M224" s="309"/>
    </row>
    <row r="225" s="308" customFormat="true" ht="24" hidden="false" customHeight="true" outlineLevel="0" collapsed="false">
      <c r="H225" s="309"/>
      <c r="I225" s="309"/>
      <c r="J225" s="309"/>
      <c r="L225" s="310"/>
      <c r="M225" s="309"/>
    </row>
    <row r="226" s="308" customFormat="true" ht="24" hidden="false" customHeight="true" outlineLevel="0" collapsed="false">
      <c r="H226" s="309"/>
      <c r="I226" s="309"/>
      <c r="J226" s="309"/>
      <c r="L226" s="310"/>
      <c r="M226" s="309"/>
    </row>
    <row r="227" s="308" customFormat="true" ht="24" hidden="false" customHeight="true" outlineLevel="0" collapsed="false">
      <c r="H227" s="309"/>
      <c r="I227" s="309"/>
      <c r="J227" s="309"/>
      <c r="L227" s="310"/>
      <c r="M227" s="309"/>
    </row>
    <row r="228" s="308" customFormat="true" ht="24" hidden="false" customHeight="true" outlineLevel="0" collapsed="false">
      <c r="H228" s="309"/>
      <c r="I228" s="309"/>
      <c r="J228" s="309"/>
      <c r="L228" s="310"/>
      <c r="M228" s="309"/>
    </row>
    <row r="229" s="308" customFormat="true" ht="24" hidden="false" customHeight="true" outlineLevel="0" collapsed="false">
      <c r="H229" s="309"/>
      <c r="I229" s="309"/>
      <c r="J229" s="309"/>
      <c r="L229" s="310"/>
      <c r="M229" s="309"/>
    </row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>
      <c r="B233" s="259"/>
    </row>
  </sheetData>
  <mergeCells count="24">
    <mergeCell ref="B2:M2"/>
    <mergeCell ref="B3:M3"/>
    <mergeCell ref="B4:M4"/>
    <mergeCell ref="G6:K6"/>
    <mergeCell ref="G7:I7"/>
    <mergeCell ref="K7:M7"/>
    <mergeCell ref="B51:M51"/>
    <mergeCell ref="B52:M52"/>
    <mergeCell ref="B53:M53"/>
    <mergeCell ref="G55:K55"/>
    <mergeCell ref="G56:I56"/>
    <mergeCell ref="K56:M56"/>
    <mergeCell ref="B93:M93"/>
    <mergeCell ref="B94:M94"/>
    <mergeCell ref="B95:M95"/>
    <mergeCell ref="G97:K97"/>
    <mergeCell ref="G98:I98"/>
    <mergeCell ref="K98:M98"/>
    <mergeCell ref="B144:M144"/>
    <mergeCell ref="B145:M145"/>
    <mergeCell ref="B146:M146"/>
    <mergeCell ref="G148:I148"/>
    <mergeCell ref="G149:I149"/>
    <mergeCell ref="K149:M149"/>
  </mergeCells>
  <printOptions headings="false" gridLines="false" gridLinesSet="true" horizontalCentered="true" verticalCentered="false"/>
  <pageMargins left="0.236111111111111" right="0.196527777777778" top="0.747916666666667" bottom="0.98402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7</oddFooter>
  </headerFooter>
  <rowBreaks count="1" manualBreakCount="1"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08:45:20Z</dcterms:created>
  <dc:creator>Audit</dc:creator>
  <dc:description/>
  <dc:language>en-US</dc:language>
  <cp:lastModifiedBy>400203</cp:lastModifiedBy>
  <cp:lastPrinted>2005-08-11T03:35:27Z</cp:lastPrinted>
  <dcterms:modified xsi:type="dcterms:W3CDTF">2005-08-13T04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0487578</vt:r8>
  </property>
  <property fmtid="{D5CDD505-2E9C-101B-9397-08002B2CF9AE}" pid="3" name="_AuthorEmail">
    <vt:lpwstr>umawan.h@pttplc.com</vt:lpwstr>
  </property>
  <property fmtid="{D5CDD505-2E9C-101B-9397-08002B2CF9AE}" pid="4" name="_AuthorEmailDisplayName">
    <vt:lpwstr>UMAWAN HONGSAVASE</vt:lpwstr>
  </property>
  <property fmtid="{D5CDD505-2E9C-101B-9397-08002B2CF9AE}" pid="5" name="_EmailSubject">
    <vt:lpwstr>งบการเงินรวม ปตท.ไตรมาส 2 ปี 2548 (ภาษาไทย)</vt:lpwstr>
  </property>
  <property fmtid="{D5CDD505-2E9C-101B-9397-08002B2CF9AE}" pid="6" name="_PreviousAdHocReviewCycleID">
    <vt:r8>1281316138</vt:r8>
  </property>
</Properties>
</file>