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แสดงการเปลี่ยนแปลงฯ-งบรวม" sheetId="5" state="visible" r:id="rId6"/>
    <sheet name="งบแสดงการเปลี่ยนแปลงฯ-งบเฉพาะฯ" sheetId="6" state="visible" r:id="rId7"/>
    <sheet name="งบกระแสเงินสด" sheetId="7" state="visible" r:id="rId8"/>
  </sheets>
  <definedNames>
    <definedName function="false" hidden="false" localSheetId="2" name="_xlnm.Print_Area" vbProcedure="false">'งบดุล-ส่วนของผู้ถือหุ้น'!$A$1:$P$41,'งบดุล-ส่วนของผู้ถือหุ้น'!$A$1:$P$41</definedName>
    <definedName function="false" hidden="false" localSheetId="0" name="_xlnm.Print_Area" vbProcedure="false">'งบดุล-สินทรัพย์'!$A$1:$N$36</definedName>
    <definedName function="false" hidden="false" localSheetId="1" name="_xlnm.Print_Area" vbProcedure="false">'งบดุล-หนี้สิน'!$A$1:$N$41</definedName>
    <definedName function="false" hidden="false" localSheetId="5" name="_xlnm.Print_Area" vbProcedure="false">'งบแสดงการเปลี่ยนแปลงฯ-งบเฉพาะฯ'!$B$2:$W$37</definedName>
    <definedName function="false" hidden="false" localSheetId="4" name="_xlnm.Print_Area" vbProcedure="false">'งบแสดงการเปลี่ยนแปลงฯ-งบรวม'!$B$1:$Y$39</definedName>
    <definedName function="false" hidden="false" localSheetId="2" name="Excel_BuiltIn_Print_Area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55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บริษัท</t>
  </si>
  <si>
    <t xml:space="preserve">หมายเหตุ</t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มีนาคม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47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color rgb="FFFFFFFF"/>
        <rFont val="Angsana New"/>
        <family val="1"/>
      </rPr>
      <t xml:space="preserve">(</t>
    </r>
    <r>
      <rPr>
        <b val="true"/>
        <sz val="15"/>
        <color rgb="FFFFFFFF"/>
        <rFont val="Times New Roman"/>
        <family val="1"/>
        <charset val="222"/>
      </rPr>
      <t xml:space="preserve">ปรับปรุงใหม่</t>
    </r>
    <r>
      <rPr>
        <b val="true"/>
        <sz val="15"/>
        <color rgb="FFFFFFFF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เงินลงทุนระยะยาวอื่น</t>
  </si>
  <si>
    <t xml:space="preserve">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ไม่มีตัวตน</t>
  </si>
  <si>
    <t xml:space="preserve">ภาษีเงินได้รอการตัดบัญชี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r>
      <rPr>
        <sz val="16"/>
        <rFont val="Times New Roman"/>
        <family val="1"/>
        <charset val="222"/>
      </rPr>
      <t xml:space="preserve">หุ้นกู้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r>
      <rPr>
        <sz val="16"/>
        <rFont val="Times New Roman"/>
        <family val="1"/>
        <charset val="222"/>
      </rPr>
      <t xml:space="preserve">หนี้สินตามสัญญาเช่าการเงิน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เงินกู้ยืมระยะสั้น</t>
  </si>
  <si>
    <t xml:space="preserve">ภาษีเงินได้ค้างจ่าย</t>
  </si>
  <si>
    <t xml:space="preserve">เงินนำส่งคลังค้างจ่าย</t>
  </si>
  <si>
    <t xml:space="preserve">เงินปันผลค้างจ่าย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หุ้นกู้</t>
  </si>
  <si>
    <t xml:space="preserve">หนี้สินตามสัญญาเช่าการเงิน</t>
  </si>
  <si>
    <t xml:space="preserve">สำรองผลขาดทุนที่เกินกว่าเงินลงทุน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กองทุนบำเหน็จ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6"/>
        <rFont val="Times New Roman"/>
        <family val="1"/>
        <charset val="222"/>
      </rPr>
      <t xml:space="preserve">สอบทานแล้ว</t>
    </r>
    <r>
      <rPr>
        <b val="true"/>
        <sz val="16"/>
        <rFont val="Angsana New"/>
        <family val="1"/>
      </rPr>
      <t xml:space="preserve">)</t>
    </r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0,000,000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79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ขยายงาน</t>
  </si>
  <si>
    <t xml:space="preserve">สำรองเพื่อกองทุนประกันวินาศภัย</t>
  </si>
  <si>
    <t xml:space="preserve">เงินปันผลเสนอจ่า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   ( </t>
    </r>
    <r>
      <rPr>
        <sz val="18"/>
        <rFont val="Times New Roman"/>
        <family val="1"/>
        <charset val="222"/>
      </rPr>
      <t xml:space="preserve">นายประเสริฐ  บุญสัมพันธ์ 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( </t>
    </r>
    <r>
      <rPr>
        <sz val="18"/>
        <rFont val="Times New Roman"/>
        <family val="1"/>
        <charset val="222"/>
      </rPr>
      <t xml:space="preserve">นายพิชัย  ชุณหวชิร </t>
    </r>
    <r>
      <rPr>
        <sz val="18"/>
        <rFont val="Angsana New"/>
        <family val="1"/>
      </rPr>
      <t xml:space="preserve">)</t>
    </r>
  </si>
  <si>
    <t xml:space="preserve">                  กรรมการผู้จัดการใหญ่</t>
  </si>
  <si>
    <t xml:space="preserve">                                รองกรรมการผู้จัดการใหญ่การเงินและบัญชีองค์กร</t>
  </si>
  <si>
    <r>
      <rPr>
        <sz val="18"/>
        <rFont val="Angsana New"/>
        <family val="1"/>
      </rPr>
      <t xml:space="preserve">                  (</t>
    </r>
    <r>
      <rPr>
        <sz val="18"/>
        <rFont val="Times New Roman"/>
        <family val="1"/>
        <charset val="222"/>
      </rPr>
      <t xml:space="preserve">นายปรัชญา ภิญญาวัธน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        ( </t>
    </r>
    <r>
      <rPr>
        <sz val="18"/>
        <rFont val="Times New Roman"/>
        <family val="1"/>
        <charset val="222"/>
      </rPr>
      <t xml:space="preserve">นายพิชัย  ชุณหวชิร </t>
    </r>
    <r>
      <rPr>
        <sz val="18"/>
        <rFont val="Angsana New"/>
        <family val="1"/>
      </rPr>
      <t xml:space="preserve">)</t>
    </r>
  </si>
  <si>
    <t xml:space="preserve">           รองกรรมการผู้จัดการใหญ่กลุ่มธุรกิจปิโตรเคมีและการกลั่น รักษาการแทน</t>
  </si>
  <si>
    <t xml:space="preserve"> รองกรรมการผู้จัดการใหญ่การเงินและบัญชีองค์กร</t>
  </si>
  <si>
    <t xml:space="preserve">                   กรรมการผู้จัดการใหญ่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1 </t>
    </r>
    <r>
      <rPr>
        <b val="true"/>
        <sz val="19"/>
        <rFont val="Times New Roman"/>
        <family val="1"/>
        <charset val="222"/>
      </rPr>
      <t xml:space="preserve">มีนาคม </t>
    </r>
    <r>
      <rPr>
        <b val="true"/>
        <sz val="19"/>
        <rFont val="Angsana New"/>
        <family val="1"/>
      </rPr>
      <t xml:space="preserve">2548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7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48</t>
  </si>
  <si>
    <t xml:space="preserve">2547</t>
  </si>
  <si>
    <r>
      <rPr>
        <b val="true"/>
        <sz val="19"/>
        <color rgb="FFFFFFFF"/>
        <rFont val="Angsana New"/>
        <family val="1"/>
      </rPr>
      <t xml:space="preserve">(</t>
    </r>
    <r>
      <rPr>
        <b val="true"/>
        <sz val="19"/>
        <color rgb="FFFFFFFF"/>
        <rFont val="Times New Roman"/>
        <family val="1"/>
        <charset val="222"/>
      </rPr>
      <t xml:space="preserve">ปรับปรุงใหม่</t>
    </r>
    <r>
      <rPr>
        <b val="true"/>
        <sz val="19"/>
        <color rgb="FFFFFFFF"/>
        <rFont val="Angsana New"/>
        <family val="1"/>
      </rPr>
      <t xml:space="preserve">)</t>
    </r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</t>
  </si>
  <si>
    <t xml:space="preserve">กำไรจากการขาย</t>
  </si>
  <si>
    <t xml:space="preserve">รายได้อื่น</t>
  </si>
  <si>
    <t xml:space="preserve">ค่าตอบแทนกรรมการ</t>
  </si>
  <si>
    <t xml:space="preserve">ค่าใช้จ่ายอื่น</t>
  </si>
  <si>
    <t xml:space="preserve">กำไรจากการดำเนินงาน</t>
  </si>
  <si>
    <t xml:space="preserve">ส่วนแบ่งกำไรจากเงินลงทุนตามวิธีส่วนได้เสี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หลังภาษีเงินได้</t>
  </si>
  <si>
    <t xml:space="preserve"> </t>
  </si>
  <si>
    <t xml:space="preserve">กำไรสุทธิส่วนที่เป็นของผู้ถือหุ้นส่วนน้อย</t>
  </si>
  <si>
    <t xml:space="preserve">กำไรจากกิจกรรมตามปกติ</t>
  </si>
  <si>
    <t xml:space="preserve">รายการพิเศษ</t>
  </si>
  <si>
    <t xml:space="preserve">กำไรสุทธิ</t>
  </si>
  <si>
    <t xml:space="preserve">กำไรต่อหุ้นขั้นพื้นฐาน</t>
  </si>
  <si>
    <t xml:space="preserve">กำไรก่อนรายการพิเศษ</t>
  </si>
  <si>
    <t xml:space="preserve">กำไรต่อหุ้นปรับลด</t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ใน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7</t>
    </r>
  </si>
  <si>
    <t xml:space="preserve">ผลสะสมจากการปรับปรุงทางบัญชี</t>
  </si>
  <si>
    <t xml:space="preserve">2</t>
  </si>
  <si>
    <t xml:space="preserve">ยอดคงเหลือที่ปรับปรุงแล้ว</t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หุ้นสามัญ</t>
  </si>
  <si>
    <t xml:space="preserve">ส่วนเกินมูลค่าหุ้น</t>
  </si>
  <si>
    <t xml:space="preserve">เงินปันผลจ่าย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48</t>
    </r>
  </si>
  <si>
    <t xml:space="preserve">งบกระแสเงินสด</t>
  </si>
  <si>
    <t xml:space="preserve">กระแสเงินสดจากกิจกรรมดำเนินงาน 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t xml:space="preserve">ขาดทุนจากการด้อยค่าของสินทรัพย์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โอนที่ดิน อาคาร และอุปกรณ์เป็นค่าใช้จ่าย</t>
  </si>
  <si>
    <t xml:space="preserve">สำรองพัสดุสิ้นเปลืองเสื่อมสภาพ</t>
  </si>
  <si>
    <t xml:space="preserve">ผลขาดทุนที่เกินกว่าเงินลงทุน</t>
  </si>
  <si>
    <t xml:space="preserve">ส่วนของผู้ถือหุ้นส่วนน้อยในกำไรสุทธิ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อัตราแลกเปลี่ยน</t>
    </r>
  </si>
  <si>
    <t xml:space="preserve">หนี้สงสัยจะสูญ</t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สำรองผลเสียหายจากการถอนตัวทางธุรกิจ</t>
  </si>
  <si>
    <t xml:space="preserve">สำรองปรับมูลค่าสินค้าคงเหลือ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ลูกหนี้อื่น เงินจ่ายล่วงหน้าและเงินให้กู้ยืมระยะสั้นแก่กิจการ</t>
  </si>
  <si>
    <t xml:space="preserve">ที่เกี่ยวข้องกัน</t>
  </si>
  <si>
    <t xml:space="preserve">พัสดุคงเหลือ</t>
  </si>
  <si>
    <t xml:space="preserve">เงินจ่ายล่วงหน้า</t>
  </si>
  <si>
    <t xml:space="preserve">เงินค้างรับ </t>
  </si>
  <si>
    <t xml:space="preserve">ลูกหนี้อื่น</t>
  </si>
  <si>
    <t xml:space="preserve">เงินจ่ายล่วงหน้าระยะยาวแก่กิจการที่เกี่ยวข้องกัน</t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t xml:space="preserve">เจ้าหนี้อื่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นำส่งคลังปีก่อน</t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ร่วมค้า</t>
  </si>
  <si>
    <t xml:space="preserve">เงินจ่ายสำหรับเงินลงทุนในบริษัทร่วม</t>
  </si>
  <si>
    <t xml:space="preserve">เงินจ่ายสำหรับเงินลงทุนในบริษัทอื่น</t>
  </si>
  <si>
    <t xml:space="preserve">เงินสดรับจากการขายเงินลงทุนระยะยาว</t>
  </si>
  <si>
    <t xml:space="preserve">รับคืนเงินให้กู้ยืมระยะยาวจากกิจการที่เกี่ยวข้องกัน</t>
  </si>
  <si>
    <t xml:space="preserve">รับคืนเงินให้กู้ยืมระยะสั้น</t>
  </si>
  <si>
    <t xml:space="preserve">รับคืนเงินให้กู้ยืมระยะสั้นจากกิจการที่เกี่ยวข้องกัน</t>
  </si>
  <si>
    <t xml:space="preserve">รับคืนเงินลงทุนในบริษัทอื่น</t>
  </si>
  <si>
    <r>
      <rPr>
        <sz val="16"/>
        <rFont val="Times New Roman"/>
        <family val="1"/>
        <charset val="222"/>
      </rPr>
      <t xml:space="preserve">เงินลงทุนชั่วคราว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ลดลง</t>
    </r>
  </si>
  <si>
    <t xml:space="preserve">เงินรับจากเงินลงทุนชั่วคราว</t>
  </si>
  <si>
    <t xml:space="preserve">เงินปันผลรับ</t>
  </si>
  <si>
    <t xml:space="preserve">ตั๋วสัญญาใช้เงินที่ติดภาระผูกพันเพิ่มขึ้น</t>
  </si>
  <si>
    <t xml:space="preserve">เงินฝากธนาคารที่ติดภาระผูกพันเพิ่มขึ้น</t>
  </si>
  <si>
    <r>
      <rPr>
        <sz val="16"/>
        <color rgb="FF003300"/>
        <rFont val="Times New Roman"/>
        <family val="1"/>
        <charset val="222"/>
      </rPr>
      <t xml:space="preserve">เงินสดสุทธิได้มาจาก</t>
    </r>
    <r>
      <rPr>
        <sz val="16"/>
        <color rgb="FF003300"/>
        <rFont val="Angsana New"/>
        <family val="1"/>
      </rPr>
      <t xml:space="preserve">(</t>
    </r>
    <r>
      <rPr>
        <sz val="16"/>
        <color rgb="FF003300"/>
        <rFont val="Times New Roman"/>
        <family val="1"/>
        <charset val="222"/>
      </rPr>
      <t xml:space="preserve">ใช้ไปใน</t>
    </r>
    <r>
      <rPr>
        <sz val="16"/>
        <color rgb="FF003300"/>
        <rFont val="Angsana New"/>
        <family val="1"/>
      </rPr>
      <t xml:space="preserve">)</t>
    </r>
    <r>
      <rPr>
        <sz val="16"/>
        <color rgb="FF003300"/>
        <rFont val="Times New Roman"/>
        <family val="1"/>
        <charset val="222"/>
      </rPr>
      <t xml:space="preserve">กิจกรรมลงทุน</t>
    </r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ออกหุ้นบุริมสิทธิ</t>
  </si>
  <si>
    <t xml:space="preserve">เงินสดรับจากการกู้ยืมระยะยาว</t>
  </si>
  <si>
    <t xml:space="preserve">เงินสดรับจากการออกพันธบัตร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เงินกู้ยืมระยะยาว</t>
  </si>
  <si>
    <t xml:space="preserve">จ่ายคืนพันธบัตร</t>
  </si>
  <si>
    <t xml:space="preserve">จ่ายคืนเงินกู้ยืมระยะสั้น</t>
  </si>
  <si>
    <r>
      <rPr>
        <sz val="16"/>
        <rFont val="Times New Roman"/>
        <family val="1"/>
        <charset val="222"/>
      </rPr>
      <t xml:space="preserve">จ่ายคืนเงินกู้ยืมระยะสั้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t xml:space="preserve">ค่าใช้จ่ายในการออกหุ้นทุนและหุ้นกู้</t>
  </si>
  <si>
    <t xml:space="preserve">เงินสดสุทธิใช้ไปในกิจกรรมจัดหาเงิน</t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r>
      <rPr>
        <u val="single"/>
        <sz val="16"/>
        <color rgb="FFFF0000"/>
        <rFont val="Times New Roman"/>
        <family val="1"/>
        <charset val="222"/>
      </rPr>
      <t xml:space="preserve">หัก</t>
    </r>
    <r>
      <rPr>
        <sz val="16"/>
        <color rgb="FFFF0000"/>
        <rFont val="Times New Roman"/>
        <family val="1"/>
        <charset val="222"/>
      </rPr>
      <t xml:space="preserve">  เงินสดต้นงวดของ </t>
    </r>
    <r>
      <rPr>
        <sz val="16"/>
        <color rgb="FFFF0000"/>
        <rFont val="Angsana New"/>
        <family val="1"/>
      </rPr>
      <t xml:space="preserve">TOC</t>
    </r>
  </si>
  <si>
    <t xml:space="preserve">เงินสดและรายการเทียบเท่าเงินสดปลายงวด</t>
  </si>
  <si>
    <r>
      <rPr>
        <b val="true"/>
        <sz val="20"/>
        <color rgb="FFFF0000"/>
        <rFont val="Times New Roman"/>
        <family val="1"/>
        <charset val="222"/>
      </rPr>
      <t xml:space="preserve">อย่าลืมกระทบยอดปลายงวดของ </t>
    </r>
    <r>
      <rPr>
        <b val="true"/>
        <sz val="20"/>
        <color rgb="FFFF0000"/>
        <rFont val="Angsana New"/>
        <family val="1"/>
      </rPr>
      <t xml:space="preserve">TOC</t>
    </r>
  </si>
  <si>
    <t xml:space="preserve">ข้อมูลกระแสเงินสดเปิดเผยเพิ่มเติม </t>
  </si>
  <si>
    <t xml:space="preserve">เงินสดจ่ายระหว่างงวด</t>
  </si>
  <si>
    <t xml:space="preserve">     ดอกเบี้ยจ่าย</t>
  </si>
  <si>
    <t xml:space="preserve">     ภาษีเงินได้</t>
  </si>
  <si>
    <t xml:space="preserve">ที่ดินอาคารและอุปกรณ์ที่เพิ่มขึ้น</t>
  </si>
  <si>
    <t xml:space="preserve">ส่วนที่จ่ายเงินสด</t>
  </si>
  <si>
    <t xml:space="preserve">ส่วนที่ไม่ได้จ่ายเงินสด</t>
  </si>
  <si>
    <t xml:space="preserve">อาจมีเปลี่ย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\(#,##0\)"/>
    <numFmt numFmtId="167" formatCode="#,##0\ ;[RED]\(#,##0\)"/>
    <numFmt numFmtId="168" formatCode="_-* #,##0.00_-;\-* #,##0.00_-;_-* \-??_-;_-@_-"/>
    <numFmt numFmtId="169" formatCode="#,##0;[RED]\(#,##0\)"/>
    <numFmt numFmtId="170" formatCode="General"/>
    <numFmt numFmtId="171" formatCode="_-* #,##0_-;\-* #,##0_-;_-* \-??_-;_-@_-"/>
    <numFmt numFmtId="172" formatCode="[$-409]#,##0_);\(#,##0\)"/>
    <numFmt numFmtId="173" formatCode="#,##0.00"/>
    <numFmt numFmtId="174" formatCode="[$-409]#,##0_);[RED]\(#,##0\)"/>
    <numFmt numFmtId="175" formatCode="#,##0.00;\(#,##0.00\)"/>
  </numFmts>
  <fonts count="64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b val="true"/>
      <sz val="15"/>
      <color rgb="FFFFFFFF"/>
      <name val="Times New Roman"/>
      <family val="1"/>
      <charset val="222"/>
    </font>
    <font>
      <b val="true"/>
      <u val="single"/>
      <sz val="16"/>
      <name val="Times New Roman"/>
      <family val="1"/>
      <charset val="222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i val="true"/>
      <sz val="16"/>
      <name val="Times New Roman"/>
      <family val="1"/>
      <charset val="222"/>
    </font>
    <font>
      <b val="true"/>
      <sz val="16"/>
      <color rgb="FFFFFFFF"/>
      <name val="Angsana New"/>
      <family val="1"/>
    </font>
    <font>
      <sz val="16"/>
      <name val="AngsanaUPC"/>
      <family val="1"/>
      <charset val="222"/>
    </font>
    <font>
      <b val="true"/>
      <sz val="16"/>
      <color rgb="FFFF00FF"/>
      <name val="Angsana New"/>
      <family val="1"/>
    </font>
    <font>
      <b val="true"/>
      <u val="single"/>
      <sz val="15"/>
      <name val="Angsana New"/>
      <family val="1"/>
    </font>
    <font>
      <sz val="16"/>
      <color rgb="FF993366"/>
      <name val="Angsana New"/>
      <family val="1"/>
    </font>
    <font>
      <sz val="16"/>
      <color rgb="FFFFFFFF"/>
      <name val="Angsana New"/>
      <family val="1"/>
    </font>
    <font>
      <sz val="17"/>
      <color rgb="FFFFFFFF"/>
      <name val="Angsana New"/>
      <family val="1"/>
    </font>
    <font>
      <sz val="17"/>
      <color rgb="FFFF00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20"/>
      <name val="Angsana New"/>
      <family val="1"/>
    </font>
    <font>
      <sz val="15"/>
      <name val="Angsana New"/>
      <family val="1"/>
    </font>
    <font>
      <sz val="19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u val="single"/>
      <sz val="19"/>
      <name val="Angsana New"/>
      <family val="1"/>
    </font>
    <font>
      <b val="true"/>
      <sz val="19"/>
      <color rgb="FFFFFFFF"/>
      <name val="Angsana New"/>
      <family val="1"/>
    </font>
    <font>
      <b val="true"/>
      <sz val="19"/>
      <color rgb="FFFFFFFF"/>
      <name val="Times New Roman"/>
      <family val="1"/>
      <charset val="222"/>
    </font>
    <font>
      <sz val="19"/>
      <name val="Times New Roman"/>
      <family val="1"/>
      <charset val="222"/>
    </font>
    <font>
      <b val="true"/>
      <sz val="19"/>
      <color rgb="FFFF00FF"/>
      <name val="Angsana New"/>
      <family val="1"/>
    </font>
    <font>
      <sz val="19"/>
      <color rgb="FFFFFFFF"/>
      <name val="Angsana New"/>
      <family val="1"/>
    </font>
    <font>
      <sz val="19"/>
      <color rgb="FFFF0000"/>
      <name val="Angsana New"/>
      <family val="1"/>
    </font>
    <font>
      <i val="true"/>
      <sz val="19"/>
      <name val="Times New Roman"/>
      <family val="1"/>
      <charset val="222"/>
    </font>
    <font>
      <u val="single"/>
      <sz val="18"/>
      <name val="Noto Sans"/>
      <family val="2"/>
    </font>
    <font>
      <sz val="17"/>
      <color rgb="FFFF0000"/>
      <name val="Angsana New"/>
      <family val="1"/>
    </font>
    <font>
      <i val="true"/>
      <sz val="16"/>
      <name val="Angsana New"/>
      <family val="1"/>
    </font>
    <font>
      <sz val="12"/>
      <color rgb="FFFFFFFF"/>
      <name val="Angsana New"/>
      <family val="1"/>
    </font>
    <font>
      <sz val="16"/>
      <color rgb="FFFF00FF"/>
      <name val="Angsana New"/>
      <family val="1"/>
    </font>
    <font>
      <u val="single"/>
      <sz val="18"/>
      <name val="Angsana New"/>
      <family val="1"/>
    </font>
    <font>
      <sz val="16"/>
      <color rgb="FF0000FF"/>
      <name val="Angsana New"/>
      <family val="1"/>
    </font>
    <font>
      <sz val="16"/>
      <color rgb="FF003300"/>
      <name val="Angsana New"/>
      <family val="1"/>
    </font>
    <font>
      <sz val="17"/>
      <color rgb="FF003300"/>
      <name val="Angsana New"/>
      <family val="1"/>
    </font>
    <font>
      <sz val="16"/>
      <color rgb="FF003300"/>
      <name val="Times New Roman"/>
      <family val="1"/>
      <charset val="222"/>
    </font>
    <font>
      <sz val="15"/>
      <name val="Times New Roman"/>
      <family val="1"/>
      <charset val="222"/>
    </font>
    <font>
      <u val="single"/>
      <sz val="16"/>
      <color rgb="FFFF0000"/>
      <name val="Times New Roman"/>
      <family val="1"/>
      <charset val="222"/>
    </font>
    <font>
      <sz val="16"/>
      <color rgb="FFFF0000"/>
      <name val="Times New Roman"/>
      <family val="1"/>
      <charset val="222"/>
    </font>
    <font>
      <b val="true"/>
      <sz val="20"/>
      <color rgb="FFFF0000"/>
      <name val="Times New Roman"/>
      <family val="1"/>
      <charset val="222"/>
    </font>
    <font>
      <b val="true"/>
      <sz val="20"/>
      <color rgb="FFFF0000"/>
      <name val="Angsana New"/>
      <family val="1"/>
    </font>
    <font>
      <sz val="17"/>
      <color rgb="FF336666"/>
      <name val="Angsana New"/>
      <family val="1"/>
    </font>
    <font>
      <sz val="16"/>
      <color rgb="FF000080"/>
      <name val="Angsana New"/>
      <family val="1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440</xdr:rowOff>
    </xdr:from>
    <xdr:to>
      <xdr:col>7</xdr:col>
      <xdr:colOff>87120</xdr:colOff>
      <xdr:row>0</xdr:row>
      <xdr:rowOff>275760</xdr:rowOff>
    </xdr:to>
    <xdr:sp>
      <xdr:nvSpPr>
        <xdr:cNvPr id="0" name="Text 1"/>
        <xdr:cNvSpPr/>
      </xdr:nvSpPr>
      <xdr:spPr>
        <a:xfrm>
          <a:off x="3996000" y="3744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5120</xdr:colOff>
      <xdr:row>0</xdr:row>
      <xdr:rowOff>143280</xdr:rowOff>
    </xdr:from>
    <xdr:to>
      <xdr:col>13</xdr:col>
      <xdr:colOff>1001160</xdr:colOff>
      <xdr:row>4</xdr:row>
      <xdr:rowOff>96120</xdr:rowOff>
    </xdr:to>
    <xdr:sp>
      <xdr:nvSpPr>
        <xdr:cNvPr id="1" name="Text 3"/>
        <xdr:cNvSpPr/>
      </xdr:nvSpPr>
      <xdr:spPr>
        <a:xfrm>
          <a:off x="7669800" y="143280"/>
          <a:ext cx="1181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560</xdr:colOff>
      <xdr:row>0</xdr:row>
      <xdr:rowOff>38160</xdr:rowOff>
    </xdr:from>
    <xdr:to>
      <xdr:col>24</xdr:col>
      <xdr:colOff>790560</xdr:colOff>
      <xdr:row>4</xdr:row>
      <xdr:rowOff>171360</xdr:rowOff>
    </xdr:to>
    <xdr:sp>
      <xdr:nvSpPr>
        <xdr:cNvPr id="2" name="Text 4"/>
        <xdr:cNvSpPr/>
      </xdr:nvSpPr>
      <xdr:spPr>
        <a:xfrm>
          <a:off x="14054040" y="38160"/>
          <a:ext cx="120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1000</xdr:colOff>
      <xdr:row>0</xdr:row>
      <xdr:rowOff>28080</xdr:rowOff>
    </xdr:from>
    <xdr:to>
      <xdr:col>22</xdr:col>
      <xdr:colOff>876960</xdr:colOff>
      <xdr:row>5</xdr:row>
      <xdr:rowOff>203400</xdr:rowOff>
    </xdr:to>
    <xdr:sp>
      <xdr:nvSpPr>
        <xdr:cNvPr id="3" name="Text 7"/>
        <xdr:cNvSpPr/>
      </xdr:nvSpPr>
      <xdr:spPr>
        <a:xfrm>
          <a:off x="13322160" y="28080"/>
          <a:ext cx="119952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5</xdr:row>
      <xdr:rowOff>190440</xdr:rowOff>
    </xdr:from>
    <xdr:to>
      <xdr:col>6</xdr:col>
      <xdr:colOff>105480</xdr:colOff>
      <xdr:row>76</xdr:row>
      <xdr:rowOff>200160</xdr:rowOff>
    </xdr:to>
    <xdr:sp>
      <xdr:nvSpPr>
        <xdr:cNvPr id="4" name="Text 2"/>
        <xdr:cNvSpPr/>
      </xdr:nvSpPr>
      <xdr:spPr>
        <a:xfrm>
          <a:off x="4568040" y="22431240"/>
          <a:ext cx="105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5120</xdr:colOff>
      <xdr:row>129</xdr:row>
      <xdr:rowOff>9360</xdr:rowOff>
    </xdr:to>
    <xdr:sp>
      <xdr:nvSpPr>
        <xdr:cNvPr id="5" name="Text 13"/>
        <xdr:cNvSpPr/>
      </xdr:nvSpPr>
      <xdr:spPr>
        <a:xfrm>
          <a:off x="884520" y="348710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7</xdr:row>
      <xdr:rowOff>0</xdr:rowOff>
    </xdr:from>
    <xdr:to>
      <xdr:col>2</xdr:col>
      <xdr:colOff>105120</xdr:colOff>
      <xdr:row>129</xdr:row>
      <xdr:rowOff>9360</xdr:rowOff>
    </xdr:to>
    <xdr:sp>
      <xdr:nvSpPr>
        <xdr:cNvPr id="6" name="Text 14"/>
        <xdr:cNvSpPr/>
      </xdr:nvSpPr>
      <xdr:spPr>
        <a:xfrm>
          <a:off x="884520" y="348710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27</xdr:row>
      <xdr:rowOff>0</xdr:rowOff>
    </xdr:from>
    <xdr:to>
      <xdr:col>2</xdr:col>
      <xdr:colOff>219240</xdr:colOff>
      <xdr:row>129</xdr:row>
      <xdr:rowOff>9360</xdr:rowOff>
    </xdr:to>
    <xdr:sp>
      <xdr:nvSpPr>
        <xdr:cNvPr id="7" name="Text 15"/>
        <xdr:cNvSpPr/>
      </xdr:nvSpPr>
      <xdr:spPr>
        <a:xfrm>
          <a:off x="998640" y="348710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27</xdr:row>
      <xdr:rowOff>0</xdr:rowOff>
    </xdr:from>
    <xdr:to>
      <xdr:col>2</xdr:col>
      <xdr:colOff>219240</xdr:colOff>
      <xdr:row>129</xdr:row>
      <xdr:rowOff>9360</xdr:rowOff>
    </xdr:to>
    <xdr:sp>
      <xdr:nvSpPr>
        <xdr:cNvPr id="8" name="Text 16"/>
        <xdr:cNvSpPr/>
      </xdr:nvSpPr>
      <xdr:spPr>
        <a:xfrm>
          <a:off x="998640" y="348710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127</xdr:row>
      <xdr:rowOff>0</xdr:rowOff>
    </xdr:from>
    <xdr:to>
      <xdr:col>3</xdr:col>
      <xdr:colOff>2520</xdr:colOff>
      <xdr:row>129</xdr:row>
      <xdr:rowOff>9360</xdr:rowOff>
    </xdr:to>
    <xdr:sp>
      <xdr:nvSpPr>
        <xdr:cNvPr id="9" name="Text 17"/>
        <xdr:cNvSpPr/>
      </xdr:nvSpPr>
      <xdr:spPr>
        <a:xfrm>
          <a:off x="1150560" y="34871040"/>
          <a:ext cx="10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127</xdr:row>
      <xdr:rowOff>0</xdr:rowOff>
    </xdr:from>
    <xdr:to>
      <xdr:col>3</xdr:col>
      <xdr:colOff>2520</xdr:colOff>
      <xdr:row>129</xdr:row>
      <xdr:rowOff>9360</xdr:rowOff>
    </xdr:to>
    <xdr:sp>
      <xdr:nvSpPr>
        <xdr:cNvPr id="10" name="Text 18"/>
        <xdr:cNvSpPr/>
      </xdr:nvSpPr>
      <xdr:spPr>
        <a:xfrm>
          <a:off x="1150560" y="34871040"/>
          <a:ext cx="10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190440</xdr:rowOff>
    </xdr:from>
    <xdr:to>
      <xdr:col>10</xdr:col>
      <xdr:colOff>106200</xdr:colOff>
      <xdr:row>76</xdr:row>
      <xdr:rowOff>200160</xdr:rowOff>
    </xdr:to>
    <xdr:sp>
      <xdr:nvSpPr>
        <xdr:cNvPr id="11" name="Text 50"/>
        <xdr:cNvSpPr/>
      </xdr:nvSpPr>
      <xdr:spPr>
        <a:xfrm>
          <a:off x="7165800" y="22431240"/>
          <a:ext cx="106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</xdr:row>
      <xdr:rowOff>114480</xdr:rowOff>
    </xdr:from>
    <xdr:to>
      <xdr:col>12</xdr:col>
      <xdr:colOff>810360</xdr:colOff>
      <xdr:row>3</xdr:row>
      <xdr:rowOff>104760</xdr:rowOff>
    </xdr:to>
    <xdr:sp>
      <xdr:nvSpPr>
        <xdr:cNvPr id="12" name="Text 51"/>
        <xdr:cNvSpPr/>
      </xdr:nvSpPr>
      <xdr:spPr>
        <a:xfrm>
          <a:off x="7994520" y="409680"/>
          <a:ext cx="13237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9360</xdr:colOff>
      <xdr:row>46</xdr:row>
      <xdr:rowOff>171360</xdr:rowOff>
    </xdr:from>
    <xdr:to>
      <xdr:col>12</xdr:col>
      <xdr:colOff>961920</xdr:colOff>
      <xdr:row>48</xdr:row>
      <xdr:rowOff>171360</xdr:rowOff>
    </xdr:to>
    <xdr:sp>
      <xdr:nvSpPr>
        <xdr:cNvPr id="13" name="Text 52"/>
        <xdr:cNvSpPr/>
      </xdr:nvSpPr>
      <xdr:spPr>
        <a:xfrm>
          <a:off x="8165160" y="13573080"/>
          <a:ext cx="13046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0720</xdr:colOff>
      <xdr:row>142</xdr:row>
      <xdr:rowOff>0</xdr:rowOff>
    </xdr:from>
    <xdr:to>
      <xdr:col>12</xdr:col>
      <xdr:colOff>924120</xdr:colOff>
      <xdr:row>143</xdr:row>
      <xdr:rowOff>295560</xdr:rowOff>
    </xdr:to>
    <xdr:sp>
      <xdr:nvSpPr>
        <xdr:cNvPr id="14" name="Text 53"/>
        <xdr:cNvSpPr/>
      </xdr:nvSpPr>
      <xdr:spPr>
        <a:xfrm>
          <a:off x="8156520" y="38833560"/>
          <a:ext cx="1275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920</xdr:colOff>
      <xdr:row>87</xdr:row>
      <xdr:rowOff>295560</xdr:rowOff>
    </xdr:from>
    <xdr:to>
      <xdr:col>12</xdr:col>
      <xdr:colOff>953280</xdr:colOff>
      <xdr:row>89</xdr:row>
      <xdr:rowOff>295200</xdr:rowOff>
    </xdr:to>
    <xdr:sp>
      <xdr:nvSpPr>
        <xdr:cNvPr id="15" name="Text 54"/>
        <xdr:cNvSpPr/>
      </xdr:nvSpPr>
      <xdr:spPr>
        <a:xfrm>
          <a:off x="8127720" y="26632080"/>
          <a:ext cx="1333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5</xdr:row>
      <xdr:rowOff>190440</xdr:rowOff>
    </xdr:from>
    <xdr:to>
      <xdr:col>8</xdr:col>
      <xdr:colOff>105480</xdr:colOff>
      <xdr:row>76</xdr:row>
      <xdr:rowOff>200160</xdr:rowOff>
    </xdr:to>
    <xdr:sp>
      <xdr:nvSpPr>
        <xdr:cNvPr id="16" name="Text 63"/>
        <xdr:cNvSpPr/>
      </xdr:nvSpPr>
      <xdr:spPr>
        <a:xfrm>
          <a:off x="5957640" y="22431240"/>
          <a:ext cx="105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190440</xdr:rowOff>
    </xdr:from>
    <xdr:to>
      <xdr:col>10</xdr:col>
      <xdr:colOff>106200</xdr:colOff>
      <xdr:row>76</xdr:row>
      <xdr:rowOff>200160</xdr:rowOff>
    </xdr:to>
    <xdr:sp>
      <xdr:nvSpPr>
        <xdr:cNvPr id="17" name="Text 64"/>
        <xdr:cNvSpPr/>
      </xdr:nvSpPr>
      <xdr:spPr>
        <a:xfrm>
          <a:off x="7165800" y="22431240"/>
          <a:ext cx="106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5</xdr:row>
      <xdr:rowOff>190440</xdr:rowOff>
    </xdr:from>
    <xdr:to>
      <xdr:col>12</xdr:col>
      <xdr:colOff>106200</xdr:colOff>
      <xdr:row>76</xdr:row>
      <xdr:rowOff>200160</xdr:rowOff>
    </xdr:to>
    <xdr:sp>
      <xdr:nvSpPr>
        <xdr:cNvPr id="18" name="Text 65"/>
        <xdr:cNvSpPr/>
      </xdr:nvSpPr>
      <xdr:spPr>
        <a:xfrm>
          <a:off x="8507880" y="22431240"/>
          <a:ext cx="106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5120</xdr:colOff>
      <xdr:row>130</xdr:row>
      <xdr:rowOff>9720</xdr:rowOff>
    </xdr:to>
    <xdr:sp>
      <xdr:nvSpPr>
        <xdr:cNvPr id="19" name="Text 66"/>
        <xdr:cNvSpPr/>
      </xdr:nvSpPr>
      <xdr:spPr>
        <a:xfrm>
          <a:off x="884520" y="3517596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05120</xdr:colOff>
      <xdr:row>130</xdr:row>
      <xdr:rowOff>9720</xdr:rowOff>
    </xdr:to>
    <xdr:sp>
      <xdr:nvSpPr>
        <xdr:cNvPr id="20" name="Text 67"/>
        <xdr:cNvSpPr/>
      </xdr:nvSpPr>
      <xdr:spPr>
        <a:xfrm>
          <a:off x="884520" y="3517596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29</xdr:row>
      <xdr:rowOff>0</xdr:rowOff>
    </xdr:from>
    <xdr:to>
      <xdr:col>2</xdr:col>
      <xdr:colOff>219240</xdr:colOff>
      <xdr:row>130</xdr:row>
      <xdr:rowOff>9720</xdr:rowOff>
    </xdr:to>
    <xdr:sp>
      <xdr:nvSpPr>
        <xdr:cNvPr id="21" name="Text 68"/>
        <xdr:cNvSpPr/>
      </xdr:nvSpPr>
      <xdr:spPr>
        <a:xfrm>
          <a:off x="998640" y="3517596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29</xdr:row>
      <xdr:rowOff>0</xdr:rowOff>
    </xdr:from>
    <xdr:to>
      <xdr:col>2</xdr:col>
      <xdr:colOff>219240</xdr:colOff>
      <xdr:row>130</xdr:row>
      <xdr:rowOff>9720</xdr:rowOff>
    </xdr:to>
    <xdr:sp>
      <xdr:nvSpPr>
        <xdr:cNvPr id="22" name="Text 69"/>
        <xdr:cNvSpPr/>
      </xdr:nvSpPr>
      <xdr:spPr>
        <a:xfrm>
          <a:off x="998640" y="3517596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129</xdr:row>
      <xdr:rowOff>0</xdr:rowOff>
    </xdr:from>
    <xdr:to>
      <xdr:col>3</xdr:col>
      <xdr:colOff>2520</xdr:colOff>
      <xdr:row>130</xdr:row>
      <xdr:rowOff>9720</xdr:rowOff>
    </xdr:to>
    <xdr:sp>
      <xdr:nvSpPr>
        <xdr:cNvPr id="23" name="Text 70"/>
        <xdr:cNvSpPr/>
      </xdr:nvSpPr>
      <xdr:spPr>
        <a:xfrm>
          <a:off x="1150560" y="35175960"/>
          <a:ext cx="10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129</xdr:row>
      <xdr:rowOff>0</xdr:rowOff>
    </xdr:from>
    <xdr:to>
      <xdr:col>3</xdr:col>
      <xdr:colOff>2520</xdr:colOff>
      <xdr:row>130</xdr:row>
      <xdr:rowOff>9720</xdr:rowOff>
    </xdr:to>
    <xdr:sp>
      <xdr:nvSpPr>
        <xdr:cNvPr id="24" name="Text 71"/>
        <xdr:cNvSpPr/>
      </xdr:nvSpPr>
      <xdr:spPr>
        <a:xfrm>
          <a:off x="1150560" y="35175960"/>
          <a:ext cx="107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H12" activeCellId="0" sqref="H12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35.87"/>
    <col collapsed="false" customWidth="true" hidden="false" outlineLevel="0" max="5" min="5" style="1" width="0.62"/>
    <col collapsed="false" customWidth="true" hidden="false" outlineLevel="0" max="6" min="6" style="1" width="7.24"/>
    <col collapsed="false" customWidth="true" hidden="false" outlineLevel="0" max="7" min="7" style="1" width="0.49"/>
    <col collapsed="false" customWidth="true" hidden="false" outlineLevel="0" max="8" min="8" style="1" width="15.49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1" width="0.86"/>
    <col collapsed="false" customWidth="true" hidden="false" outlineLevel="0" max="12" min="12" style="1" width="14.74"/>
    <col collapsed="false" customWidth="true" hidden="false" outlineLevel="0" max="13" min="13" style="1" width="0.9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N4" s="7" t="s">
        <v>3</v>
      </c>
    </row>
    <row r="5" s="2" customFormat="true" ht="23.25" hidden="false" customHeight="false" outlineLevel="0" collapsed="false">
      <c r="F5" s="8"/>
      <c r="H5" s="9" t="s">
        <v>4</v>
      </c>
      <c r="I5" s="9"/>
      <c r="J5" s="9"/>
      <c r="K5" s="8"/>
      <c r="L5" s="9" t="s">
        <v>5</v>
      </c>
      <c r="M5" s="9"/>
      <c r="N5" s="9"/>
    </row>
    <row r="6" s="2" customFormat="true" ht="23.25" hidden="false" customHeight="false" outlineLevel="0" collapsed="false">
      <c r="F6" s="10" t="s">
        <v>6</v>
      </c>
      <c r="H6" s="11" t="s">
        <v>7</v>
      </c>
      <c r="I6" s="12"/>
      <c r="J6" s="11" t="s">
        <v>8</v>
      </c>
      <c r="K6" s="13"/>
      <c r="L6" s="14" t="str">
        <f aca="false">H6</f>
        <v>31 มีนาคม 2548</v>
      </c>
      <c r="M6" s="13"/>
      <c r="N6" s="15" t="str">
        <f aca="false">J6</f>
        <v>31 ธันวาคม 2547</v>
      </c>
    </row>
    <row r="7" s="2" customFormat="true" ht="23.25" hidden="false" customHeight="false" outlineLevel="1" collapsed="false">
      <c r="F7" s="13"/>
      <c r="H7" s="16" t="s">
        <v>9</v>
      </c>
      <c r="I7" s="12"/>
      <c r="J7" s="16" t="s">
        <v>10</v>
      </c>
      <c r="K7" s="13"/>
      <c r="L7" s="17" t="str">
        <f aca="false">H7</f>
        <v>(ยังไม่ได้ตรวจสอบ</v>
      </c>
      <c r="M7" s="18"/>
      <c r="N7" s="16" t="s">
        <v>10</v>
      </c>
    </row>
    <row r="8" s="2" customFormat="true" ht="23.25" hidden="false" customHeight="false" outlineLevel="0" collapsed="false">
      <c r="F8" s="13"/>
      <c r="H8" s="19" t="s">
        <v>11</v>
      </c>
      <c r="I8" s="12"/>
      <c r="J8" s="20" t="s">
        <v>12</v>
      </c>
      <c r="K8" s="13"/>
      <c r="L8" s="17" t="str">
        <f aca="false">H8</f>
        <v>สอบทานแล้ว)</v>
      </c>
      <c r="M8" s="18"/>
      <c r="N8" s="21" t="str">
        <f aca="false">J8</f>
        <v>(ปรับปรุงใหม่)</v>
      </c>
    </row>
    <row r="9" customFormat="false" ht="23.25" hidden="false" customHeight="true" outlineLevel="0" collapsed="false">
      <c r="B9" s="22" t="s">
        <v>13</v>
      </c>
      <c r="C9" s="22"/>
      <c r="D9" s="22"/>
      <c r="E9" s="23"/>
      <c r="F9" s="23"/>
      <c r="G9" s="23"/>
      <c r="H9" s="23"/>
      <c r="I9" s="23"/>
      <c r="J9" s="24"/>
      <c r="M9" s="25"/>
      <c r="N9" s="24"/>
    </row>
    <row r="10" customFormat="false" ht="23.25" hidden="false" customHeight="false" outlineLevel="0" collapsed="false">
      <c r="B10" s="26" t="s">
        <v>14</v>
      </c>
      <c r="F10" s="27"/>
      <c r="G10" s="5"/>
      <c r="H10" s="5"/>
      <c r="I10" s="5"/>
      <c r="J10" s="24"/>
      <c r="L10" s="28"/>
      <c r="M10" s="25"/>
      <c r="N10" s="24"/>
    </row>
    <row r="11" customFormat="false" ht="25.5" hidden="false" customHeight="false" outlineLevel="0" collapsed="false">
      <c r="C11" s="29" t="s">
        <v>15</v>
      </c>
      <c r="E11" s="13"/>
      <c r="F11" s="30" t="n">
        <v>3</v>
      </c>
      <c r="G11" s="31"/>
      <c r="H11" s="32" t="n">
        <v>66536841728</v>
      </c>
      <c r="I11" s="33"/>
      <c r="J11" s="32" t="n">
        <v>51237268294</v>
      </c>
      <c r="K11" s="34"/>
      <c r="L11" s="32" t="n">
        <v>18966988260</v>
      </c>
      <c r="M11" s="34"/>
      <c r="N11" s="35" t="n">
        <v>12621621594</v>
      </c>
    </row>
    <row r="12" customFormat="false" ht="25.5" hidden="false" customHeight="false" outlineLevel="0" collapsed="false">
      <c r="C12" s="29" t="s">
        <v>16</v>
      </c>
      <c r="E12" s="13"/>
      <c r="F12" s="30"/>
      <c r="G12" s="31"/>
      <c r="H12" s="32" t="n">
        <v>4685024366</v>
      </c>
      <c r="I12" s="33"/>
      <c r="J12" s="32" t="n">
        <v>51914264243</v>
      </c>
      <c r="K12" s="34"/>
      <c r="L12" s="32" t="n">
        <v>1169254126</v>
      </c>
      <c r="M12" s="34"/>
      <c r="N12" s="35" t="n">
        <v>46652712981</v>
      </c>
    </row>
    <row r="13" customFormat="false" ht="25.5" hidden="false" customHeight="false" outlineLevel="0" collapsed="false">
      <c r="C13" s="29" t="s">
        <v>17</v>
      </c>
      <c r="D13" s="36"/>
      <c r="E13" s="13"/>
      <c r="F13" s="30" t="n">
        <v>4</v>
      </c>
      <c r="G13" s="31"/>
      <c r="H13" s="32" t="n">
        <v>47414818944</v>
      </c>
      <c r="I13" s="37"/>
      <c r="J13" s="32" t="n">
        <v>45329269869</v>
      </c>
      <c r="K13" s="32"/>
      <c r="L13" s="32" t="n">
        <v>43143216878</v>
      </c>
      <c r="M13" s="34"/>
      <c r="N13" s="38" t="n">
        <v>38594240286</v>
      </c>
    </row>
    <row r="14" customFormat="false" ht="25.5" hidden="false" customHeight="false" outlineLevel="0" collapsed="false">
      <c r="C14" s="29" t="s">
        <v>18</v>
      </c>
      <c r="D14" s="36"/>
      <c r="E14" s="36"/>
      <c r="F14" s="30" t="n">
        <v>5.1</v>
      </c>
      <c r="G14" s="31"/>
      <c r="H14" s="32" t="n">
        <v>24532428003</v>
      </c>
      <c r="I14" s="37"/>
      <c r="J14" s="32" t="n">
        <v>12085764652</v>
      </c>
      <c r="K14" s="32"/>
      <c r="L14" s="32" t="n">
        <v>36177959969</v>
      </c>
      <c r="M14" s="34"/>
      <c r="N14" s="38" t="n">
        <v>18784297134</v>
      </c>
    </row>
    <row r="15" customFormat="false" ht="25.5" hidden="false" customHeight="false" outlineLevel="1" collapsed="false">
      <c r="C15" s="39" t="s">
        <v>19</v>
      </c>
      <c r="D15" s="36"/>
      <c r="E15" s="13"/>
      <c r="F15" s="30"/>
      <c r="G15" s="31"/>
      <c r="H15" s="32"/>
      <c r="I15" s="37"/>
      <c r="J15" s="32"/>
      <c r="K15" s="32"/>
      <c r="L15" s="32"/>
      <c r="M15" s="34"/>
      <c r="N15" s="38"/>
    </row>
    <row r="16" customFormat="false" ht="25.5" hidden="false" customHeight="false" outlineLevel="0" collapsed="false">
      <c r="C16" s="36"/>
      <c r="D16" s="40" t="s">
        <v>20</v>
      </c>
      <c r="E16" s="13"/>
      <c r="F16" s="30" t="n">
        <v>5.2</v>
      </c>
      <c r="G16" s="31"/>
      <c r="H16" s="32" t="n">
        <v>1126157145</v>
      </c>
      <c r="I16" s="37"/>
      <c r="J16" s="32" t="n">
        <v>1268437136</v>
      </c>
      <c r="K16" s="32"/>
      <c r="L16" s="32" t="n">
        <v>32330805215</v>
      </c>
      <c r="M16" s="34"/>
      <c r="N16" s="35" t="n">
        <v>3122996981</v>
      </c>
    </row>
    <row r="17" customFormat="false" ht="25.5" hidden="false" customHeight="false" outlineLevel="0" collapsed="false">
      <c r="C17" s="29" t="s">
        <v>21</v>
      </c>
      <c r="E17" s="13"/>
      <c r="F17" s="30"/>
      <c r="G17" s="31"/>
      <c r="H17" s="32" t="n">
        <v>13749446129</v>
      </c>
      <c r="I17" s="37"/>
      <c r="J17" s="32" t="n">
        <v>11144338142</v>
      </c>
      <c r="K17" s="32"/>
      <c r="L17" s="32" t="n">
        <v>6633563837</v>
      </c>
      <c r="M17" s="34"/>
      <c r="N17" s="38" t="n">
        <v>4548656167</v>
      </c>
    </row>
    <row r="18" customFormat="false" ht="25.5" hidden="false" customHeight="false" outlineLevel="0" collapsed="false">
      <c r="C18" s="29" t="s">
        <v>22</v>
      </c>
      <c r="E18" s="13"/>
      <c r="F18" s="30"/>
      <c r="G18" s="31"/>
      <c r="H18" s="32" t="n">
        <v>2921285020</v>
      </c>
      <c r="I18" s="37"/>
      <c r="J18" s="32" t="n">
        <v>2663175058</v>
      </c>
      <c r="K18" s="32"/>
      <c r="L18" s="32" t="n">
        <v>1273851091</v>
      </c>
      <c r="M18" s="34"/>
      <c r="N18" s="38" t="n">
        <v>1155603181</v>
      </c>
    </row>
    <row r="19" customFormat="false" ht="25.5" hidden="false" customHeight="false" outlineLevel="0" collapsed="false">
      <c r="C19" s="29" t="s">
        <v>23</v>
      </c>
      <c r="E19" s="13"/>
      <c r="F19" s="30"/>
      <c r="G19" s="31"/>
      <c r="H19" s="32" t="n">
        <v>18663811445</v>
      </c>
      <c r="I19" s="37"/>
      <c r="J19" s="32" t="n">
        <v>19939160848</v>
      </c>
      <c r="K19" s="32"/>
      <c r="L19" s="32" t="n">
        <v>13897703225</v>
      </c>
      <c r="M19" s="34"/>
      <c r="N19" s="41" t="n">
        <v>14389962278</v>
      </c>
    </row>
    <row r="20" s="2" customFormat="true" ht="25.5" hidden="false" customHeight="false" outlineLevel="0" collapsed="false">
      <c r="D20" s="26" t="s">
        <v>24</v>
      </c>
      <c r="E20" s="13"/>
      <c r="F20" s="30"/>
      <c r="G20" s="31"/>
      <c r="H20" s="42" t="n">
        <f aca="false">SUM(H11:H19)</f>
        <v>179629812780</v>
      </c>
      <c r="I20" s="37"/>
      <c r="J20" s="42" t="n">
        <f aca="false">SUM(J11:J19)</f>
        <v>195581678242</v>
      </c>
      <c r="K20" s="43"/>
      <c r="L20" s="42" t="n">
        <f aca="false">SUM(L11:L19)</f>
        <v>153593342601</v>
      </c>
      <c r="M20" s="43"/>
      <c r="N20" s="42" t="n">
        <f aca="false">SUM(N11:N19)</f>
        <v>139870090602</v>
      </c>
    </row>
    <row r="21" customFormat="false" ht="26.25" hidden="false" customHeight="true" outlineLevel="0" collapsed="false">
      <c r="B21" s="26" t="s">
        <v>25</v>
      </c>
      <c r="E21" s="13"/>
      <c r="F21" s="30"/>
      <c r="G21" s="31"/>
      <c r="H21" s="37"/>
      <c r="I21" s="37"/>
      <c r="J21" s="38"/>
      <c r="K21" s="32"/>
      <c r="L21" s="37"/>
      <c r="M21" s="34"/>
      <c r="N21" s="38"/>
    </row>
    <row r="22" customFormat="false" ht="26.25" hidden="false" customHeight="true" outlineLevel="0" collapsed="false">
      <c r="B22" s="2"/>
      <c r="C22" s="29" t="s">
        <v>26</v>
      </c>
      <c r="E22" s="13"/>
      <c r="F22" s="30" t="n">
        <v>6.2</v>
      </c>
      <c r="G22" s="31"/>
      <c r="H22" s="44" t="n">
        <v>51633022915</v>
      </c>
      <c r="I22" s="37"/>
      <c r="J22" s="45" t="n">
        <v>54910078246</v>
      </c>
      <c r="K22" s="32"/>
      <c r="L22" s="44" t="n">
        <f aca="false">61994216626+4350885445+50277251345</f>
        <v>116622353416</v>
      </c>
      <c r="M22" s="34"/>
      <c r="N22" s="35" t="n">
        <v>97161761442</v>
      </c>
    </row>
    <row r="23" customFormat="false" ht="25.5" hidden="false" customHeight="false" outlineLevel="0" collapsed="false">
      <c r="B23" s="2"/>
      <c r="C23" s="46" t="s">
        <v>27</v>
      </c>
      <c r="D23" s="24"/>
      <c r="E23" s="13"/>
      <c r="F23" s="30" t="n">
        <v>7.2</v>
      </c>
      <c r="G23" s="31"/>
      <c r="H23" s="44" t="n">
        <v>1746730010</v>
      </c>
      <c r="I23" s="37"/>
      <c r="J23" s="45" t="n">
        <v>1737458010</v>
      </c>
      <c r="K23" s="32"/>
      <c r="L23" s="44" t="n">
        <v>1746730000</v>
      </c>
      <c r="M23" s="47"/>
      <c r="N23" s="35" t="n">
        <v>1737458000</v>
      </c>
    </row>
    <row r="24" customFormat="false" ht="25.5" hidden="false" customHeight="false" outlineLevel="0" collapsed="false">
      <c r="B24" s="2"/>
      <c r="C24" s="39" t="s">
        <v>28</v>
      </c>
      <c r="D24" s="24"/>
      <c r="E24" s="13"/>
      <c r="F24" s="30"/>
      <c r="G24" s="31"/>
      <c r="H24" s="44"/>
      <c r="I24" s="37"/>
      <c r="J24" s="45"/>
      <c r="K24" s="32"/>
      <c r="L24" s="44"/>
      <c r="M24" s="47"/>
      <c r="N24" s="35"/>
    </row>
    <row r="25" customFormat="false" ht="25.5" hidden="false" customHeight="false" outlineLevel="0" collapsed="false">
      <c r="B25" s="48"/>
      <c r="C25" s="36"/>
      <c r="D25" s="40" t="s">
        <v>20</v>
      </c>
      <c r="E25" s="13"/>
      <c r="F25" s="30" t="n">
        <v>5.3</v>
      </c>
      <c r="G25" s="31"/>
      <c r="H25" s="44" t="n">
        <v>7440544012</v>
      </c>
      <c r="I25" s="37"/>
      <c r="J25" s="49" t="n">
        <v>7429027767</v>
      </c>
      <c r="K25" s="32"/>
      <c r="L25" s="44" t="n">
        <v>7440544012</v>
      </c>
      <c r="M25" s="47"/>
      <c r="N25" s="38" t="n">
        <v>7429027767</v>
      </c>
    </row>
    <row r="26" customFormat="false" ht="25.5" hidden="false" customHeight="false" outlineLevel="0" collapsed="false">
      <c r="B26" s="50"/>
      <c r="C26" s="29" t="s">
        <v>29</v>
      </c>
      <c r="D26" s="24"/>
      <c r="E26" s="13"/>
      <c r="F26" s="30" t="n">
        <v>8</v>
      </c>
      <c r="G26" s="31"/>
      <c r="H26" s="44" t="n">
        <v>199903997471</v>
      </c>
      <c r="I26" s="37"/>
      <c r="J26" s="49" t="n">
        <v>190187203814</v>
      </c>
      <c r="K26" s="51"/>
      <c r="L26" s="44" t="n">
        <v>83198902623</v>
      </c>
      <c r="M26" s="34"/>
      <c r="N26" s="38" t="n">
        <v>75278966808</v>
      </c>
    </row>
    <row r="27" customFormat="false" ht="25.5" hidden="false" customHeight="false" outlineLevel="0" collapsed="false">
      <c r="B27" s="2"/>
      <c r="C27" s="29" t="s">
        <v>30</v>
      </c>
      <c r="E27" s="13"/>
      <c r="F27" s="30" t="n">
        <v>9</v>
      </c>
      <c r="G27" s="31"/>
      <c r="H27" s="44" t="n">
        <v>4186086339</v>
      </c>
      <c r="I27" s="37"/>
      <c r="J27" s="49" t="n">
        <v>3410752158</v>
      </c>
      <c r="K27" s="32"/>
      <c r="L27" s="44" t="n">
        <v>3114806639</v>
      </c>
      <c r="M27" s="34"/>
      <c r="N27" s="38" t="n">
        <v>3120029443</v>
      </c>
    </row>
    <row r="28" customFormat="false" ht="25.5" hidden="false" customHeight="false" outlineLevel="0" collapsed="false">
      <c r="B28" s="2"/>
      <c r="C28" s="29" t="s">
        <v>31</v>
      </c>
      <c r="E28" s="13"/>
      <c r="F28" s="52"/>
      <c r="G28" s="31"/>
      <c r="H28" s="44" t="n">
        <v>2065600336</v>
      </c>
      <c r="I28" s="37"/>
      <c r="J28" s="49" t="n">
        <v>1655646464</v>
      </c>
      <c r="K28" s="32"/>
      <c r="L28" s="44" t="n">
        <v>1569608622</v>
      </c>
      <c r="M28" s="34"/>
      <c r="N28" s="38" t="n">
        <v>1597180069</v>
      </c>
    </row>
    <row r="29" customFormat="false" ht="25.5" hidden="false" customHeight="false" outlineLevel="0" collapsed="false">
      <c r="B29" s="2"/>
      <c r="C29" s="29" t="s">
        <v>32</v>
      </c>
      <c r="E29" s="13"/>
      <c r="F29" s="30" t="n">
        <v>10</v>
      </c>
      <c r="G29" s="31"/>
      <c r="H29" s="44" t="n">
        <v>22136497162</v>
      </c>
      <c r="I29" s="37"/>
      <c r="J29" s="49" t="n">
        <v>22745521554</v>
      </c>
      <c r="K29" s="32"/>
      <c r="L29" s="44" t="n">
        <v>27521261615</v>
      </c>
      <c r="M29" s="47"/>
      <c r="N29" s="38" t="n">
        <v>28276775987</v>
      </c>
    </row>
    <row r="30" customFormat="false" ht="25.5" hidden="false" customHeight="false" outlineLevel="0" collapsed="false">
      <c r="B30" s="2"/>
      <c r="C30" s="29" t="s">
        <v>33</v>
      </c>
      <c r="E30" s="13"/>
      <c r="F30" s="30"/>
      <c r="G30" s="31"/>
      <c r="H30" s="53" t="n">
        <v>11394740328</v>
      </c>
      <c r="I30" s="37"/>
      <c r="J30" s="54" t="n">
        <v>9568868622</v>
      </c>
      <c r="K30" s="32"/>
      <c r="L30" s="54" t="n">
        <v>6544484085</v>
      </c>
      <c r="M30" s="34"/>
      <c r="N30" s="41" t="n">
        <v>5490171638</v>
      </c>
    </row>
    <row r="31" customFormat="false" ht="25.5" hidden="false" customHeight="false" outlineLevel="0" collapsed="false">
      <c r="B31" s="2"/>
      <c r="D31" s="26" t="s">
        <v>34</v>
      </c>
      <c r="E31" s="13"/>
      <c r="F31" s="31"/>
      <c r="G31" s="31"/>
      <c r="H31" s="55" t="n">
        <f aca="false">SUM(H22:H30)</f>
        <v>300507218573</v>
      </c>
      <c r="I31" s="37"/>
      <c r="J31" s="55" t="n">
        <f aca="false">SUM(J22:J30)</f>
        <v>291644556635</v>
      </c>
      <c r="K31" s="55"/>
      <c r="L31" s="55" t="n">
        <f aca="false">SUM(L22:L30)</f>
        <v>247758691012</v>
      </c>
      <c r="M31" s="34"/>
      <c r="N31" s="55" t="n">
        <f aca="false">SUM(N22:N30)</f>
        <v>220091371154</v>
      </c>
    </row>
    <row r="32" s="2" customFormat="true" ht="26.25" hidden="false" customHeight="false" outlineLevel="0" collapsed="false">
      <c r="B32" s="26" t="s">
        <v>35</v>
      </c>
      <c r="F32" s="31"/>
      <c r="G32" s="31"/>
      <c r="H32" s="56" t="n">
        <f aca="false">H31+H20</f>
        <v>480137031353</v>
      </c>
      <c r="I32" s="37"/>
      <c r="J32" s="56" t="n">
        <f aca="false">J31+J20</f>
        <v>487226234877</v>
      </c>
      <c r="K32" s="43"/>
      <c r="L32" s="56" t="n">
        <f aca="false">L31+L20</f>
        <v>401352033613</v>
      </c>
      <c r="M32" s="43"/>
      <c r="N32" s="56" t="n">
        <f aca="false">N31+N20</f>
        <v>359961461756</v>
      </c>
    </row>
    <row r="33" s="2" customFormat="true" ht="24" hidden="false" customHeight="false" outlineLevel="0" collapsed="false">
      <c r="F33" s="5"/>
      <c r="G33" s="5"/>
      <c r="H33" s="5"/>
      <c r="I33" s="5"/>
      <c r="J33" s="57"/>
      <c r="K33" s="57"/>
      <c r="L33" s="57"/>
      <c r="M33" s="57"/>
      <c r="N33" s="58"/>
    </row>
    <row r="34" s="2" customFormat="true" ht="23.25" hidden="false" customHeight="false" outlineLevel="0" collapsed="false">
      <c r="F34" s="5"/>
      <c r="G34" s="5"/>
      <c r="H34" s="5"/>
      <c r="I34" s="5"/>
      <c r="J34" s="57"/>
      <c r="K34" s="57"/>
      <c r="L34" s="57"/>
      <c r="M34" s="57"/>
      <c r="N34" s="58"/>
    </row>
    <row r="35" s="2" customFormat="true" ht="23.25" hidden="false" customHeight="false" outlineLevel="0" collapsed="false">
      <c r="F35" s="5"/>
      <c r="G35" s="5"/>
      <c r="H35" s="5"/>
      <c r="I35" s="5"/>
      <c r="J35" s="57"/>
      <c r="K35" s="57"/>
      <c r="L35" s="57"/>
      <c r="M35" s="57"/>
      <c r="N35" s="58"/>
    </row>
    <row r="36" s="2" customFormat="true" ht="23.25" hidden="false" customHeight="false" outlineLevel="0" collapsed="false">
      <c r="B36" s="59" t="s">
        <v>36</v>
      </c>
      <c r="F36" s="5"/>
      <c r="G36" s="5"/>
      <c r="H36" s="5"/>
      <c r="I36" s="5"/>
      <c r="J36" s="57"/>
      <c r="K36" s="57"/>
      <c r="L36" s="57"/>
      <c r="M36" s="57"/>
      <c r="N36" s="58"/>
    </row>
    <row r="37" customFormat="false" ht="23.2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</row>
    <row r="38" customFormat="false" ht="23.25" hidden="false" customHeight="false" outlineLevel="0" collapsed="false">
      <c r="J38" s="61"/>
      <c r="K38" s="61"/>
      <c r="L38" s="61"/>
      <c r="M38" s="61"/>
      <c r="N38" s="61"/>
    </row>
    <row r="39" customFormat="false" ht="23.25" hidden="false" customHeight="false" outlineLevel="0" collapsed="false">
      <c r="J39" s="61"/>
      <c r="K39" s="61"/>
      <c r="L39" s="61"/>
      <c r="M39" s="61"/>
      <c r="N39" s="61"/>
    </row>
    <row r="40" customFormat="false" ht="23.25" hidden="false" customHeight="false" outlineLevel="0" collapsed="false">
      <c r="J40" s="61"/>
      <c r="K40" s="61"/>
      <c r="L40" s="61"/>
      <c r="M40" s="61"/>
      <c r="N40" s="61"/>
    </row>
    <row r="41" customFormat="false" ht="23.25" hidden="false" customHeight="false" outlineLevel="0" collapsed="false">
      <c r="J41" s="58"/>
      <c r="K41" s="61"/>
      <c r="L41" s="61"/>
      <c r="M41" s="61"/>
      <c r="N41" s="61"/>
    </row>
    <row r="42" customFormat="false" ht="23.25" hidden="false" customHeight="false" outlineLevel="0" collapsed="false">
      <c r="J42" s="61"/>
      <c r="K42" s="61"/>
      <c r="L42" s="61"/>
      <c r="M42" s="61"/>
      <c r="N42" s="61"/>
    </row>
  </sheetData>
  <mergeCells count="7">
    <mergeCell ref="B1:N1"/>
    <mergeCell ref="B2:N2"/>
    <mergeCell ref="B3:N3"/>
    <mergeCell ref="H5:J5"/>
    <mergeCell ref="L5:N5"/>
    <mergeCell ref="B9:D9"/>
    <mergeCell ref="B37:L37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J31" activeCellId="0" sqref="J31"/>
    </sheetView>
  </sheetViews>
  <sheetFormatPr defaultColWidth="8.9921875" defaultRowHeight="23.25" zeroHeight="false" outlineLevelRow="1" outlineLevelCol="0"/>
  <cols>
    <col collapsed="false" customWidth="true" hidden="false" outlineLevel="0" max="2" min="1" style="2" width="3.86"/>
    <col collapsed="false" customWidth="true" hidden="false" outlineLevel="0" max="3" min="3" style="2" width="2.99"/>
    <col collapsed="false" customWidth="true" hidden="false" outlineLevel="0" max="4" min="4" style="2" width="38.74"/>
    <col collapsed="false" customWidth="true" hidden="false" outlineLevel="0" max="5" min="5" style="2" width="0.86"/>
    <col collapsed="false" customWidth="true" hidden="false" outlineLevel="0" max="6" min="6" style="2" width="7.24"/>
    <col collapsed="false" customWidth="true" hidden="false" outlineLevel="0" max="7" min="7" style="2" width="0.86"/>
    <col collapsed="false" customWidth="true" hidden="false" outlineLevel="0" max="8" min="8" style="2" width="15.12"/>
    <col collapsed="false" customWidth="true" hidden="false" outlineLevel="0" max="9" min="9" style="2" width="0.86"/>
    <col collapsed="false" customWidth="true" hidden="false" outlineLevel="0" max="10" min="10" style="2" width="14.99"/>
    <col collapsed="false" customWidth="true" hidden="false" outlineLevel="0" max="11" min="11" style="2" width="0.74"/>
    <col collapsed="false" customWidth="true" hidden="false" outlineLevel="0" max="12" min="12" style="2" width="15.37"/>
    <col collapsed="false" customWidth="true" hidden="false" outlineLevel="0" max="13" min="13" style="62" width="0.62"/>
    <col collapsed="false" customWidth="true" hidden="false" outlineLevel="0" max="14" min="14" style="2" width="17.49"/>
    <col collapsed="false" customWidth="false" hidden="false" outlineLevel="0" max="257" min="15" style="2" width="8.99"/>
  </cols>
  <sheetData>
    <row r="1" customFormat="false" ht="23.25" hidden="false" customHeight="false" outlineLevel="0" collapsed="false">
      <c r="B1" s="63" t="str">
        <f aca="false">'งบดุล-สินทรัพย์'!B1:L1</f>
        <v>บริษัท ปตท.จำกัด (มหาชน) และบริษัทย่อย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63" t="str">
        <f aca="false">'งบดุล-สินทรัพย์'!B3:L3</f>
        <v>ณ วันที่ 31 มีนาคม 2548 และ วันที่ 31 ธันวาคม 2547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4"/>
      <c r="M4" s="2"/>
      <c r="N4" s="6" t="str">
        <f aca="false">'งบดุล-สินทรัพย์'!N4</f>
        <v>หน่วย : บาท</v>
      </c>
    </row>
    <row r="5" customFormat="false" ht="23.25" hidden="false" customHeight="false" outlineLevel="0" collapsed="false">
      <c r="F5" s="65"/>
      <c r="H5" s="9" t="s">
        <v>4</v>
      </c>
      <c r="I5" s="9"/>
      <c r="J5" s="9"/>
      <c r="K5" s="8"/>
      <c r="L5" s="66" t="str">
        <f aca="false">'งบดุล-สินทรัพย์'!L5</f>
        <v>งบการเงินเฉพาะบริษัท</v>
      </c>
      <c r="M5" s="66"/>
      <c r="N5" s="66"/>
    </row>
    <row r="6" s="67" customFormat="true" ht="23.25" hidden="false" customHeight="false" outlineLevel="0" collapsed="false">
      <c r="F6" s="10" t="s">
        <v>6</v>
      </c>
      <c r="G6" s="68"/>
      <c r="H6" s="69" t="str">
        <f aca="false">'งบดุล-สินทรัพย์'!H6</f>
        <v>31 มีนาคม 2548</v>
      </c>
      <c r="I6" s="70"/>
      <c r="J6" s="15" t="str">
        <f aca="false">'งบดุล-สินทรัพย์'!J6</f>
        <v>31 ธันวาคม 2547</v>
      </c>
      <c r="K6" s="71"/>
      <c r="L6" s="69" t="str">
        <f aca="false">H6</f>
        <v>31 มีนาคม 2548</v>
      </c>
      <c r="M6" s="18"/>
      <c r="N6" s="15" t="str">
        <f aca="false">J6</f>
        <v>31 ธันวาคม 2547</v>
      </c>
    </row>
    <row r="7" s="67" customFormat="true" ht="23.25" hidden="false" customHeight="false" outlineLevel="1" collapsed="false">
      <c r="F7" s="13"/>
      <c r="G7" s="68"/>
      <c r="H7" s="71" t="str">
        <f aca="false">'งบดุล-สินทรัพย์'!H7</f>
        <v>(ยังไม่ได้ตรวจสอบ</v>
      </c>
      <c r="I7" s="72"/>
      <c r="J7" s="16" t="s">
        <v>10</v>
      </c>
      <c r="K7" s="18"/>
      <c r="L7" s="71" t="str">
        <f aca="false">'งบดุล-สินทรัพย์'!L7</f>
        <v>(ยังไม่ได้ตรวจสอบ</v>
      </c>
      <c r="M7" s="18"/>
      <c r="N7" s="16" t="s">
        <v>10</v>
      </c>
    </row>
    <row r="8" s="67" customFormat="true" ht="23.25" hidden="false" customHeight="false" outlineLevel="0" collapsed="false">
      <c r="F8" s="13"/>
      <c r="G8" s="68"/>
      <c r="H8" s="71" t="str">
        <f aca="false">'งบดุล-สินทรัพย์'!H8</f>
        <v>สอบทานแล้ว)</v>
      </c>
      <c r="I8" s="72"/>
      <c r="J8" s="20" t="s">
        <v>12</v>
      </c>
      <c r="K8" s="73"/>
      <c r="L8" s="71" t="str">
        <f aca="false">'งบดุล-สินทรัพย์'!L8</f>
        <v>สอบทานแล้ว)</v>
      </c>
      <c r="M8" s="73"/>
      <c r="N8" s="20" t="s">
        <v>12</v>
      </c>
    </row>
    <row r="9" s="1" customFormat="true" ht="23.25" hidden="false" customHeight="false" outlineLevel="0" collapsed="false">
      <c r="B9" s="22" t="s">
        <v>37</v>
      </c>
      <c r="C9" s="22"/>
      <c r="D9" s="22"/>
      <c r="E9" s="22"/>
      <c r="F9" s="22"/>
      <c r="G9" s="23"/>
      <c r="H9" s="23"/>
      <c r="I9" s="23"/>
      <c r="J9" s="74"/>
      <c r="K9" s="27"/>
      <c r="L9" s="27"/>
      <c r="M9" s="60"/>
      <c r="N9" s="24"/>
    </row>
    <row r="10" customFormat="false" ht="23.25" hidden="false" customHeight="false" outlineLevel="0" collapsed="false">
      <c r="B10" s="26" t="s">
        <v>38</v>
      </c>
      <c r="F10" s="1"/>
      <c r="J10" s="75"/>
      <c r="K10" s="58"/>
      <c r="L10" s="58"/>
      <c r="M10" s="57"/>
      <c r="N10" s="50"/>
    </row>
    <row r="11" s="1" customFormat="true" ht="24.75" hidden="false" customHeight="false" outlineLevel="0" collapsed="false">
      <c r="C11" s="29" t="s">
        <v>39</v>
      </c>
      <c r="E11" s="2"/>
      <c r="F11" s="30"/>
      <c r="G11" s="76"/>
      <c r="H11" s="47" t="n">
        <v>89928626</v>
      </c>
      <c r="I11" s="32"/>
      <c r="J11" s="38" t="n">
        <v>11760750000</v>
      </c>
      <c r="K11" s="32"/>
      <c r="L11" s="77" t="n">
        <v>0</v>
      </c>
      <c r="M11" s="34"/>
      <c r="N11" s="38" t="n">
        <v>11760750000</v>
      </c>
    </row>
    <row r="12" s="1" customFormat="true" ht="24.75" hidden="false" customHeight="false" outlineLevel="0" collapsed="false">
      <c r="C12" s="29" t="s">
        <v>40</v>
      </c>
      <c r="D12" s="36"/>
      <c r="E12" s="2"/>
      <c r="F12" s="30"/>
      <c r="G12" s="76"/>
      <c r="H12" s="32" t="n">
        <v>43056329327</v>
      </c>
      <c r="I12" s="32"/>
      <c r="J12" s="38" t="n">
        <v>24175153957</v>
      </c>
      <c r="K12" s="32"/>
      <c r="L12" s="32" t="n">
        <v>40391397200</v>
      </c>
      <c r="M12" s="34"/>
      <c r="N12" s="38" t="n">
        <v>22608672717</v>
      </c>
    </row>
    <row r="13" s="1" customFormat="true" ht="24.75" hidden="false" customHeight="false" outlineLevel="0" collapsed="false">
      <c r="C13" s="29" t="s">
        <v>41</v>
      </c>
      <c r="D13" s="36"/>
      <c r="E13" s="2"/>
      <c r="F13" s="30" t="n">
        <v>5.4</v>
      </c>
      <c r="G13" s="76"/>
      <c r="H13" s="32" t="n">
        <v>15540066957</v>
      </c>
      <c r="I13" s="32"/>
      <c r="J13" s="38" t="n">
        <v>12216383280</v>
      </c>
      <c r="K13" s="32"/>
      <c r="L13" s="32" t="n">
        <v>25018569903</v>
      </c>
      <c r="M13" s="34"/>
      <c r="N13" s="38" t="n">
        <v>18068479516</v>
      </c>
    </row>
    <row r="14" s="1" customFormat="true" ht="24.75" hidden="false" customHeight="false" outlineLevel="0" collapsed="false">
      <c r="C14" s="29" t="s">
        <v>42</v>
      </c>
      <c r="E14" s="2"/>
      <c r="F14" s="30" t="n">
        <v>5.5</v>
      </c>
      <c r="G14" s="76"/>
      <c r="H14" s="32" t="n">
        <v>961071928</v>
      </c>
      <c r="I14" s="32"/>
      <c r="J14" s="38" t="n">
        <v>182983719</v>
      </c>
      <c r="K14" s="32"/>
      <c r="L14" s="32" t="n">
        <v>944744160</v>
      </c>
      <c r="M14" s="34"/>
      <c r="N14" s="38" t="n">
        <v>144219010</v>
      </c>
    </row>
    <row r="15" s="1" customFormat="true" ht="24.75" hidden="false" customHeight="false" outlineLevel="0" collapsed="false">
      <c r="C15" s="29" t="s">
        <v>43</v>
      </c>
      <c r="E15" s="2"/>
      <c r="F15" s="30" t="n">
        <v>11</v>
      </c>
      <c r="G15" s="76"/>
      <c r="H15" s="32" t="n">
        <v>7553947987</v>
      </c>
      <c r="I15" s="32"/>
      <c r="J15" s="38" t="n">
        <v>60688648039</v>
      </c>
      <c r="K15" s="32"/>
      <c r="L15" s="32" t="n">
        <v>7159648749</v>
      </c>
      <c r="M15" s="34"/>
      <c r="N15" s="38" t="n">
        <v>7959441241</v>
      </c>
    </row>
    <row r="16" s="1" customFormat="true" ht="24.75" hidden="true" customHeight="false" outlineLevel="1" collapsed="false">
      <c r="C16" s="29" t="s">
        <v>44</v>
      </c>
      <c r="E16" s="2"/>
      <c r="F16" s="30"/>
      <c r="G16" s="76"/>
      <c r="H16" s="47"/>
      <c r="I16" s="32"/>
      <c r="J16" s="77" t="n">
        <v>0</v>
      </c>
      <c r="K16" s="32"/>
      <c r="L16" s="77"/>
      <c r="M16" s="77"/>
      <c r="N16" s="38" t="n">
        <v>0</v>
      </c>
    </row>
    <row r="17" s="1" customFormat="true" ht="24.75" hidden="true" customHeight="false" outlineLevel="1" collapsed="false">
      <c r="C17" s="29" t="s">
        <v>45</v>
      </c>
      <c r="E17" s="2"/>
      <c r="F17" s="30"/>
      <c r="G17" s="76"/>
      <c r="H17" s="32"/>
      <c r="I17" s="32"/>
      <c r="J17" s="38"/>
      <c r="K17" s="32"/>
      <c r="L17" s="32"/>
      <c r="M17" s="34"/>
      <c r="N17" s="38"/>
    </row>
    <row r="18" s="1" customFormat="true" ht="24.75" hidden="false" customHeight="false" outlineLevel="0" collapsed="false">
      <c r="C18" s="29" t="s">
        <v>46</v>
      </c>
      <c r="E18" s="2"/>
      <c r="F18" s="30"/>
      <c r="G18" s="76"/>
      <c r="H18" s="78" t="n">
        <v>0</v>
      </c>
      <c r="I18" s="32"/>
      <c r="J18" s="79" t="n">
        <v>868436250</v>
      </c>
      <c r="K18" s="32"/>
      <c r="L18" s="77" t="n">
        <v>0</v>
      </c>
      <c r="M18" s="34"/>
      <c r="N18" s="78" t="n">
        <v>0</v>
      </c>
    </row>
    <row r="19" s="1" customFormat="true" ht="24.75" hidden="false" customHeight="false" outlineLevel="0" collapsed="false">
      <c r="C19" s="29" t="s">
        <v>47</v>
      </c>
      <c r="E19" s="2"/>
      <c r="F19" s="30"/>
      <c r="G19" s="76"/>
      <c r="H19" s="32" t="n">
        <v>18616196122</v>
      </c>
      <c r="I19" s="32"/>
      <c r="J19" s="38" t="n">
        <v>12318193491</v>
      </c>
      <c r="K19" s="32"/>
      <c r="L19" s="32" t="n">
        <v>4447402340</v>
      </c>
      <c r="M19" s="47"/>
      <c r="N19" s="38" t="n">
        <v>2675905439</v>
      </c>
    </row>
    <row r="20" s="1" customFormat="true" ht="24.75" hidden="true" customHeight="false" outlineLevel="1" collapsed="false">
      <c r="C20" s="29" t="s">
        <v>48</v>
      </c>
      <c r="E20" s="2"/>
      <c r="F20" s="30"/>
      <c r="G20" s="76"/>
      <c r="H20" s="77"/>
      <c r="I20" s="32"/>
      <c r="J20" s="77" t="n">
        <v>0</v>
      </c>
      <c r="K20" s="32"/>
      <c r="L20" s="77"/>
      <c r="M20" s="34"/>
      <c r="N20" s="38" t="n">
        <v>0</v>
      </c>
    </row>
    <row r="21" s="1" customFormat="true" ht="24.75" hidden="true" customHeight="false" outlineLevel="1" collapsed="false">
      <c r="C21" s="29" t="s">
        <v>49</v>
      </c>
      <c r="E21" s="2"/>
      <c r="F21" s="30"/>
      <c r="G21" s="76"/>
      <c r="H21" s="77"/>
      <c r="I21" s="32"/>
      <c r="J21" s="77" t="n">
        <v>0</v>
      </c>
      <c r="K21" s="32"/>
      <c r="L21" s="77"/>
      <c r="M21" s="34"/>
      <c r="N21" s="38" t="n">
        <v>0</v>
      </c>
    </row>
    <row r="22" s="1" customFormat="true" ht="24.75" hidden="false" customHeight="false" outlineLevel="0" collapsed="false">
      <c r="C22" s="29" t="s">
        <v>50</v>
      </c>
      <c r="E22" s="2"/>
      <c r="F22" s="30"/>
      <c r="G22" s="76"/>
      <c r="H22" s="32" t="n">
        <v>9326444500</v>
      </c>
      <c r="I22" s="32"/>
      <c r="J22" s="38" t="n">
        <v>10316842313</v>
      </c>
      <c r="K22" s="32"/>
      <c r="L22" s="32" t="n">
        <v>3880158828</v>
      </c>
      <c r="M22" s="34"/>
      <c r="N22" s="38" t="n">
        <v>4984311092</v>
      </c>
    </row>
    <row r="23" s="1" customFormat="true" ht="25.5" hidden="false" customHeight="false" outlineLevel="0" collapsed="false">
      <c r="C23" s="29" t="s">
        <v>51</v>
      </c>
      <c r="E23" s="2"/>
      <c r="F23" s="30"/>
      <c r="G23" s="31"/>
      <c r="H23" s="32" t="n">
        <v>8075037590</v>
      </c>
      <c r="I23" s="37"/>
      <c r="J23" s="38" t="n">
        <v>6384745097</v>
      </c>
      <c r="K23" s="32"/>
      <c r="L23" s="32" t="n">
        <v>6082733245</v>
      </c>
      <c r="M23" s="34"/>
      <c r="N23" s="38" t="n">
        <v>3379700814</v>
      </c>
    </row>
    <row r="24" customFormat="false" ht="25.5" hidden="false" customHeight="false" outlineLevel="0" collapsed="false">
      <c r="D24" s="26" t="s">
        <v>52</v>
      </c>
      <c r="F24" s="30"/>
      <c r="G24" s="80"/>
      <c r="H24" s="42" t="n">
        <f aca="false">SUM(H11:H23)</f>
        <v>103219023037</v>
      </c>
      <c r="I24" s="55"/>
      <c r="J24" s="42" t="n">
        <f aca="false">SUM(J11:J23)</f>
        <v>138912136146</v>
      </c>
      <c r="K24" s="55"/>
      <c r="L24" s="42" t="n">
        <f aca="false">SUM(L11:L23)</f>
        <v>87924654425</v>
      </c>
      <c r="M24" s="43"/>
      <c r="N24" s="42" t="n">
        <f aca="false">SUM(N11:N23)</f>
        <v>71581479829</v>
      </c>
    </row>
    <row r="25" customFormat="false" ht="25.5" hidden="false" customHeight="false" outlineLevel="0" collapsed="false">
      <c r="B25" s="26" t="s">
        <v>53</v>
      </c>
      <c r="F25" s="30"/>
      <c r="G25" s="80"/>
      <c r="H25" s="55"/>
      <c r="I25" s="55"/>
      <c r="J25" s="81"/>
      <c r="K25" s="55"/>
      <c r="L25" s="55"/>
      <c r="M25" s="43"/>
      <c r="N25" s="81"/>
    </row>
    <row r="26" customFormat="false" ht="25.5" hidden="false" customHeight="false" outlineLevel="0" collapsed="false">
      <c r="C26" s="39" t="s">
        <v>54</v>
      </c>
      <c r="F26" s="30" t="n">
        <v>5.6</v>
      </c>
      <c r="G26" s="80"/>
      <c r="H26" s="77" t="n">
        <v>0</v>
      </c>
      <c r="I26" s="55"/>
      <c r="J26" s="78" t="n">
        <v>0</v>
      </c>
      <c r="K26" s="55"/>
      <c r="L26" s="44" t="n">
        <v>14324090</v>
      </c>
      <c r="M26" s="43"/>
      <c r="N26" s="82" t="n">
        <v>14565509</v>
      </c>
    </row>
    <row r="27" customFormat="false" ht="25.5" hidden="false" customHeight="false" outlineLevel="0" collapsed="false">
      <c r="C27" s="29" t="s">
        <v>55</v>
      </c>
      <c r="F27" s="30" t="n">
        <v>11</v>
      </c>
      <c r="G27" s="31"/>
      <c r="H27" s="44" t="n">
        <f aca="false">124559270416+17936162272</f>
        <v>142495432688</v>
      </c>
      <c r="I27" s="37"/>
      <c r="J27" s="49" t="n">
        <v>140904310498</v>
      </c>
      <c r="K27" s="55"/>
      <c r="L27" s="44" t="n">
        <v>114947567592</v>
      </c>
      <c r="M27" s="47"/>
      <c r="N27" s="38" t="n">
        <v>115925102343</v>
      </c>
    </row>
    <row r="28" customFormat="false" ht="25.5" hidden="true" customHeight="false" outlineLevel="1" collapsed="false">
      <c r="C28" s="29" t="s">
        <v>56</v>
      </c>
      <c r="F28" s="30"/>
      <c r="G28" s="31"/>
      <c r="H28" s="44"/>
      <c r="I28" s="37"/>
      <c r="J28" s="49"/>
      <c r="K28" s="55"/>
      <c r="L28" s="78"/>
      <c r="M28" s="77" t="n">
        <v>0</v>
      </c>
      <c r="N28" s="77"/>
    </row>
    <row r="29" customFormat="false" ht="25.5" hidden="true" customHeight="false" outlineLevel="1" collapsed="false">
      <c r="C29" s="29" t="s">
        <v>57</v>
      </c>
      <c r="F29" s="30"/>
      <c r="G29" s="31"/>
      <c r="H29" s="44"/>
      <c r="I29" s="37"/>
      <c r="J29" s="49"/>
      <c r="K29" s="55"/>
      <c r="L29" s="44"/>
      <c r="M29" s="34"/>
      <c r="N29" s="38"/>
    </row>
    <row r="30" customFormat="false" ht="25.5" hidden="false" customHeight="false" outlineLevel="0" collapsed="false">
      <c r="C30" s="29" t="s">
        <v>58</v>
      </c>
      <c r="F30" s="30"/>
      <c r="G30" s="31"/>
      <c r="H30" s="78" t="n">
        <v>0</v>
      </c>
      <c r="I30" s="83"/>
      <c r="J30" s="78" t="n">
        <v>0</v>
      </c>
      <c r="K30" s="84"/>
      <c r="L30" s="85" t="n">
        <v>1485409438</v>
      </c>
      <c r="M30" s="82"/>
      <c r="N30" s="38" t="n">
        <v>1597942764</v>
      </c>
    </row>
    <row r="31" customFormat="false" ht="25.5" hidden="false" customHeight="false" outlineLevel="0" collapsed="false">
      <c r="C31" s="29" t="s">
        <v>31</v>
      </c>
      <c r="F31" s="30"/>
      <c r="G31" s="31"/>
      <c r="H31" s="44" t="n">
        <v>10068269162</v>
      </c>
      <c r="I31" s="37"/>
      <c r="J31" s="49" t="n">
        <v>10257015755</v>
      </c>
      <c r="K31" s="55"/>
      <c r="L31" s="78" t="n">
        <v>0</v>
      </c>
      <c r="M31" s="77"/>
      <c r="N31" s="77" t="n">
        <v>0</v>
      </c>
    </row>
    <row r="32" customFormat="false" ht="25.5" hidden="false" customHeight="false" outlineLevel="0" collapsed="false">
      <c r="C32" s="29" t="s">
        <v>59</v>
      </c>
      <c r="F32" s="30" t="n">
        <v>12</v>
      </c>
      <c r="G32" s="31"/>
      <c r="H32" s="44" t="n">
        <v>5241867484</v>
      </c>
      <c r="I32" s="37"/>
      <c r="J32" s="49" t="n">
        <v>5229671609</v>
      </c>
      <c r="K32" s="55"/>
      <c r="L32" s="78" t="n">
        <v>0</v>
      </c>
      <c r="M32" s="77"/>
      <c r="N32" s="77" t="n">
        <v>0</v>
      </c>
    </row>
    <row r="33" customFormat="false" ht="25.5" hidden="false" customHeight="false" outlineLevel="0" collapsed="false">
      <c r="C33" s="29" t="s">
        <v>60</v>
      </c>
      <c r="F33" s="30"/>
      <c r="G33" s="31"/>
      <c r="H33" s="44" t="n">
        <v>3764328896</v>
      </c>
      <c r="I33" s="37"/>
      <c r="J33" s="49" t="n">
        <v>3711089732</v>
      </c>
      <c r="K33" s="55"/>
      <c r="L33" s="44" t="n">
        <v>3764328896</v>
      </c>
      <c r="M33" s="34"/>
      <c r="N33" s="38" t="n">
        <v>3711089732</v>
      </c>
    </row>
    <row r="34" customFormat="false" ht="25.5" hidden="false" customHeight="false" outlineLevel="0" collapsed="false">
      <c r="C34" s="29" t="s">
        <v>61</v>
      </c>
      <c r="F34" s="30"/>
      <c r="G34" s="31"/>
      <c r="H34" s="44" t="n">
        <v>3382848289</v>
      </c>
      <c r="I34" s="37"/>
      <c r="J34" s="49" t="n">
        <v>3297047976</v>
      </c>
      <c r="K34" s="32"/>
      <c r="L34" s="44" t="n">
        <v>2805145635</v>
      </c>
      <c r="M34" s="34"/>
      <c r="N34" s="38" t="n">
        <v>2757094602</v>
      </c>
    </row>
    <row r="35" customFormat="false" ht="25.5" hidden="true" customHeight="false" outlineLevel="1" collapsed="false">
      <c r="C35" s="29" t="s">
        <v>62</v>
      </c>
      <c r="F35" s="30"/>
      <c r="G35" s="31"/>
      <c r="H35" s="44"/>
      <c r="I35" s="37"/>
      <c r="J35" s="49"/>
      <c r="K35" s="55"/>
      <c r="L35" s="44"/>
      <c r="M35" s="34"/>
      <c r="N35" s="38"/>
    </row>
    <row r="36" customFormat="false" ht="25.5" hidden="false" customHeight="false" outlineLevel="0" collapsed="false">
      <c r="D36" s="26" t="s">
        <v>63</v>
      </c>
      <c r="F36" s="31"/>
      <c r="G36" s="80"/>
      <c r="H36" s="42" t="n">
        <f aca="false">SUM(H26:H35)</f>
        <v>164952746519</v>
      </c>
      <c r="I36" s="55"/>
      <c r="J36" s="42" t="n">
        <f aca="false">SUM(J26:J35)</f>
        <v>163399135570</v>
      </c>
      <c r="K36" s="55"/>
      <c r="L36" s="42" t="n">
        <f aca="false">SUM(L26:L35)</f>
        <v>123016775651</v>
      </c>
      <c r="M36" s="43"/>
      <c r="N36" s="42" t="n">
        <f aca="false">SUM(N26:N35)</f>
        <v>124005794950</v>
      </c>
    </row>
    <row r="37" customFormat="false" ht="25.5" hidden="false" customHeight="false" outlineLevel="0" collapsed="false">
      <c r="B37" s="26" t="s">
        <v>64</v>
      </c>
      <c r="F37" s="31"/>
      <c r="G37" s="80"/>
      <c r="H37" s="42" t="n">
        <f aca="false">H36+H24</f>
        <v>268171769556</v>
      </c>
      <c r="I37" s="55"/>
      <c r="J37" s="42" t="n">
        <f aca="false">J36+J24</f>
        <v>302311271716</v>
      </c>
      <c r="K37" s="55"/>
      <c r="L37" s="42" t="n">
        <f aca="false">L36+L24</f>
        <v>210941430076</v>
      </c>
      <c r="M37" s="43"/>
      <c r="N37" s="42" t="n">
        <f aca="false">N36+N24</f>
        <v>195587274779</v>
      </c>
    </row>
    <row r="38" customFormat="false" ht="23.25" hidden="false" customHeight="false" outlineLevel="0" collapsed="false">
      <c r="H38" s="86"/>
      <c r="I38" s="86"/>
      <c r="J38" s="87"/>
      <c r="K38" s="88"/>
      <c r="L38" s="87"/>
      <c r="M38" s="87"/>
      <c r="N38" s="86"/>
    </row>
    <row r="39" customFormat="false" ht="23.25" hidden="false" customHeight="false" outlineLevel="0" collapsed="false">
      <c r="H39" s="86"/>
      <c r="I39" s="86"/>
      <c r="J39" s="88"/>
      <c r="K39" s="88"/>
      <c r="L39" s="88"/>
      <c r="M39" s="87"/>
      <c r="N39" s="86"/>
    </row>
    <row r="40" customFormat="false" ht="23.25" hidden="false" customHeight="false" outlineLevel="0" collapsed="false">
      <c r="B40" s="59" t="s">
        <v>36</v>
      </c>
      <c r="J40" s="58"/>
      <c r="K40" s="58"/>
      <c r="L40" s="58"/>
      <c r="M40" s="57"/>
    </row>
    <row r="41" customFormat="false" ht="23.25" hidden="false" customHeight="false" outlineLevel="0" collapsed="false">
      <c r="B41" s="59"/>
      <c r="J41" s="58"/>
      <c r="K41" s="58"/>
      <c r="L41" s="58"/>
      <c r="M41" s="57"/>
    </row>
  </sheetData>
  <mergeCells count="6">
    <mergeCell ref="B1:N1"/>
    <mergeCell ref="B2:N2"/>
    <mergeCell ref="B3:N3"/>
    <mergeCell ref="H5:J5"/>
    <mergeCell ref="L5:N5"/>
    <mergeCell ref="B9:F9"/>
  </mergeCells>
  <printOptions headings="false" gridLines="false" gridLinesSet="true" horizontalCentered="false" verticalCentered="false"/>
  <pageMargins left="0.179861111111111" right="0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3.37"/>
    <col collapsed="false" customWidth="true" hidden="false" outlineLevel="0" max="7" min="7" style="1" width="0.49"/>
    <col collapsed="false" customWidth="true" hidden="false" outlineLevel="0" max="8" min="8" style="1" width="7.49"/>
    <col collapsed="false" customWidth="true" hidden="false" outlineLevel="0" max="9" min="9" style="1" width="0.49"/>
    <col collapsed="false" customWidth="true" hidden="false" outlineLevel="0" max="10" min="10" style="1" width="15.74"/>
    <col collapsed="false" customWidth="true" hidden="false" outlineLevel="0" max="11" min="11" style="1" width="0.62"/>
    <col collapsed="false" customWidth="true" hidden="false" outlineLevel="0" max="12" min="12" style="1" width="15.62"/>
    <col collapsed="false" customWidth="true" hidden="false" outlineLevel="0" max="13" min="13" style="1" width="0.49"/>
    <col collapsed="false" customWidth="true" hidden="false" outlineLevel="0" max="14" min="14" style="1" width="15.99"/>
    <col collapsed="false" customWidth="true" hidden="false" outlineLevel="0" max="15" min="15" style="25" width="0.37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3.25" hidden="false" customHeight="false" outlineLevel="0" collapsed="false">
      <c r="B3" s="89" t="s">
        <v>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2" customFormat="true" ht="23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90"/>
      <c r="N4" s="64"/>
      <c r="P4" s="91" t="s">
        <v>3</v>
      </c>
    </row>
    <row r="5" s="2" customFormat="true" ht="23.25" hidden="false" customHeight="false" outlineLevel="0" collapsed="false">
      <c r="G5" s="65"/>
      <c r="I5" s="8"/>
      <c r="J5" s="9" t="s">
        <v>4</v>
      </c>
      <c r="K5" s="9"/>
      <c r="L5" s="9"/>
      <c r="M5" s="92"/>
      <c r="N5" s="9" t="s">
        <v>5</v>
      </c>
      <c r="O5" s="9"/>
      <c r="P5" s="9"/>
    </row>
    <row r="6" s="67" customFormat="true" ht="23.25" hidden="false" customHeight="false" outlineLevel="0" collapsed="false">
      <c r="F6" s="90"/>
      <c r="H6" s="10" t="s">
        <v>6</v>
      </c>
      <c r="I6" s="68"/>
      <c r="J6" s="69" t="s">
        <v>65</v>
      </c>
      <c r="K6" s="18"/>
      <c r="L6" s="15" t="s">
        <v>66</v>
      </c>
      <c r="M6" s="93"/>
      <c r="N6" s="15" t="s">
        <v>65</v>
      </c>
      <c r="O6" s="93"/>
      <c r="P6" s="15" t="s">
        <v>66</v>
      </c>
    </row>
    <row r="7" s="67" customFormat="true" ht="23.25" hidden="false" customHeight="false" outlineLevel="1" collapsed="false">
      <c r="F7" s="90"/>
      <c r="H7" s="94"/>
      <c r="I7" s="68"/>
      <c r="J7" s="71" t="s">
        <v>67</v>
      </c>
      <c r="K7" s="18"/>
      <c r="L7" s="16" t="s">
        <v>10</v>
      </c>
      <c r="M7" s="93"/>
      <c r="N7" s="71" t="s">
        <v>67</v>
      </c>
      <c r="O7" s="93"/>
      <c r="P7" s="16" t="s">
        <v>10</v>
      </c>
    </row>
    <row r="8" s="67" customFormat="true" ht="23.25" hidden="false" customHeight="false" outlineLevel="0" collapsed="false">
      <c r="F8" s="90"/>
      <c r="H8" s="94"/>
      <c r="I8" s="68"/>
      <c r="J8" s="95" t="s">
        <v>68</v>
      </c>
      <c r="K8" s="18"/>
      <c r="L8" s="20" t="s">
        <v>12</v>
      </c>
      <c r="M8" s="96"/>
      <c r="N8" s="95" t="s">
        <v>68</v>
      </c>
      <c r="O8" s="96"/>
      <c r="P8" s="20" t="s">
        <v>12</v>
      </c>
    </row>
    <row r="9" customFormat="false" ht="23.25" hidden="false" customHeight="false" outlineLevel="0" collapsed="false">
      <c r="B9" s="22" t="s">
        <v>69</v>
      </c>
      <c r="C9" s="22"/>
      <c r="D9" s="22"/>
      <c r="E9" s="22"/>
      <c r="F9" s="22"/>
      <c r="G9" s="22"/>
      <c r="H9" s="23"/>
      <c r="I9" s="27"/>
      <c r="J9" s="27"/>
      <c r="K9" s="27"/>
      <c r="L9" s="74"/>
      <c r="M9" s="74"/>
      <c r="N9" s="97"/>
      <c r="O9" s="24"/>
      <c r="P9" s="24"/>
    </row>
    <row r="10" s="2" customFormat="true" ht="23.25" hidden="false" customHeight="false" outlineLevel="0" collapsed="false">
      <c r="B10" s="98" t="s">
        <v>70</v>
      </c>
      <c r="C10" s="48"/>
      <c r="D10" s="36"/>
      <c r="E10" s="36"/>
      <c r="F10" s="50"/>
      <c r="H10" s="1"/>
      <c r="L10" s="99"/>
      <c r="M10" s="50"/>
      <c r="N10" s="50"/>
      <c r="O10" s="100"/>
      <c r="P10" s="50"/>
    </row>
    <row r="11" customFormat="false" ht="23.25" hidden="false" customHeight="false" outlineLevel="0" collapsed="false">
      <c r="B11" s="36"/>
      <c r="C11" s="39" t="s">
        <v>71</v>
      </c>
      <c r="D11" s="36"/>
      <c r="E11" s="36"/>
      <c r="F11" s="24"/>
      <c r="G11" s="5"/>
      <c r="H11" s="27"/>
      <c r="J11" s="101"/>
      <c r="K11" s="101"/>
      <c r="L11" s="102"/>
      <c r="M11" s="102"/>
      <c r="N11" s="102"/>
      <c r="O11" s="103"/>
      <c r="P11" s="102"/>
    </row>
    <row r="12" customFormat="false" ht="23.25" hidden="false" customHeight="false" outlineLevel="0" collapsed="false">
      <c r="B12" s="36"/>
      <c r="C12" s="36"/>
      <c r="D12" s="39" t="s">
        <v>72</v>
      </c>
      <c r="E12" s="36"/>
      <c r="F12" s="24"/>
      <c r="G12" s="5"/>
      <c r="H12" s="27"/>
      <c r="J12" s="101"/>
      <c r="K12" s="101"/>
      <c r="L12" s="102"/>
      <c r="M12" s="102"/>
      <c r="N12" s="102"/>
      <c r="O12" s="103"/>
      <c r="P12" s="102"/>
    </row>
    <row r="13" customFormat="false" ht="24.75" hidden="false" customHeight="false" outlineLevel="0" collapsed="false">
      <c r="B13" s="36"/>
      <c r="C13" s="36"/>
      <c r="D13" s="36"/>
      <c r="E13" s="39" t="s">
        <v>73</v>
      </c>
      <c r="F13" s="24"/>
      <c r="G13" s="5"/>
      <c r="H13" s="27"/>
      <c r="J13" s="104" t="n">
        <v>28500000000</v>
      </c>
      <c r="K13" s="32"/>
      <c r="L13" s="41" t="n">
        <v>28500000000</v>
      </c>
      <c r="M13" s="38"/>
      <c r="N13" s="41" t="n">
        <v>28500000000</v>
      </c>
      <c r="O13" s="35"/>
      <c r="P13" s="41" t="n">
        <v>28500000000</v>
      </c>
    </row>
    <row r="14" customFormat="false" ht="24.75" hidden="false" customHeight="false" outlineLevel="0" collapsed="false">
      <c r="B14" s="36"/>
      <c r="C14" s="36"/>
      <c r="D14" s="39" t="s">
        <v>74</v>
      </c>
      <c r="E14" s="36"/>
      <c r="F14" s="24"/>
      <c r="G14" s="5"/>
      <c r="H14" s="27"/>
      <c r="J14" s="32"/>
      <c r="K14" s="32"/>
      <c r="L14" s="38"/>
      <c r="M14" s="38"/>
      <c r="N14" s="38"/>
      <c r="O14" s="35"/>
      <c r="P14" s="38"/>
    </row>
    <row r="15" customFormat="false" ht="24.75" hidden="false" customHeight="false" outlineLevel="0" collapsed="false">
      <c r="B15" s="36"/>
      <c r="C15" s="36"/>
      <c r="D15" s="36"/>
      <c r="E15" s="39" t="s">
        <v>75</v>
      </c>
      <c r="F15" s="24"/>
      <c r="G15" s="5"/>
      <c r="H15" s="27" t="n">
        <v>13</v>
      </c>
      <c r="J15" s="32" t="n">
        <v>27972457250</v>
      </c>
      <c r="K15" s="32"/>
      <c r="L15" s="38" t="n">
        <v>27972457250</v>
      </c>
      <c r="M15" s="38"/>
      <c r="N15" s="38" t="n">
        <v>27972457250</v>
      </c>
      <c r="O15" s="35"/>
      <c r="P15" s="38" t="n">
        <v>27972457250</v>
      </c>
    </row>
    <row r="16" customFormat="false" ht="24.75" hidden="false" customHeight="false" outlineLevel="0" collapsed="false">
      <c r="B16" s="36"/>
      <c r="C16" s="39" t="s">
        <v>76</v>
      </c>
      <c r="D16" s="36"/>
      <c r="E16" s="36"/>
      <c r="F16" s="24"/>
      <c r="G16" s="5"/>
      <c r="H16" s="27"/>
      <c r="J16" s="32"/>
      <c r="K16" s="32"/>
      <c r="L16" s="38"/>
      <c r="M16" s="38"/>
      <c r="N16" s="38"/>
      <c r="O16" s="35"/>
      <c r="P16" s="38"/>
    </row>
    <row r="17" customFormat="false" ht="24.75" hidden="false" customHeight="false" outlineLevel="0" collapsed="false">
      <c r="B17" s="36"/>
      <c r="D17" s="39" t="s">
        <v>77</v>
      </c>
      <c r="E17" s="36"/>
      <c r="F17" s="24"/>
      <c r="G17" s="5"/>
      <c r="H17" s="27"/>
      <c r="J17" s="32" t="n">
        <v>17992830666</v>
      </c>
      <c r="K17" s="32"/>
      <c r="L17" s="38" t="n">
        <v>17992830666</v>
      </c>
      <c r="M17" s="38"/>
      <c r="N17" s="38" t="n">
        <v>17992830666</v>
      </c>
      <c r="O17" s="35"/>
      <c r="P17" s="38" t="n">
        <v>17992830666</v>
      </c>
    </row>
    <row r="18" customFormat="false" ht="24.75" hidden="false" customHeight="false" outlineLevel="0" collapsed="false">
      <c r="B18" s="36"/>
      <c r="C18" s="36"/>
      <c r="D18" s="39" t="s">
        <v>78</v>
      </c>
      <c r="E18" s="36"/>
      <c r="F18" s="24"/>
      <c r="G18" s="5"/>
      <c r="H18" s="27"/>
      <c r="J18" s="32"/>
      <c r="K18" s="32"/>
      <c r="L18" s="38"/>
      <c r="M18" s="38"/>
      <c r="N18" s="38"/>
      <c r="O18" s="35"/>
      <c r="P18" s="38"/>
    </row>
    <row r="19" customFormat="false" ht="24.75" hidden="false" customHeight="false" outlineLevel="0" collapsed="false">
      <c r="B19" s="36"/>
      <c r="D19" s="36"/>
      <c r="E19" s="39" t="s">
        <v>79</v>
      </c>
      <c r="F19" s="24"/>
      <c r="G19" s="5"/>
      <c r="H19" s="27"/>
      <c r="J19" s="32" t="n">
        <v>2097927820</v>
      </c>
      <c r="K19" s="32"/>
      <c r="L19" s="82" t="n">
        <v>2089284252</v>
      </c>
      <c r="M19" s="38"/>
      <c r="N19" s="38" t="n">
        <v>2097927820</v>
      </c>
      <c r="O19" s="35"/>
      <c r="P19" s="82" t="n">
        <v>2089284252</v>
      </c>
    </row>
    <row r="20" customFormat="false" ht="24.75" hidden="false" customHeight="false" outlineLevel="0" collapsed="false">
      <c r="B20" s="36"/>
      <c r="C20" s="39" t="s">
        <v>80</v>
      </c>
      <c r="D20" s="36"/>
      <c r="E20" s="36"/>
      <c r="F20" s="24"/>
      <c r="G20" s="5"/>
      <c r="H20" s="27"/>
      <c r="J20" s="32" t="n">
        <v>1055639181</v>
      </c>
      <c r="K20" s="32"/>
      <c r="L20" s="38" t="n">
        <v>1046367181</v>
      </c>
      <c r="M20" s="38"/>
      <c r="N20" s="38" t="n">
        <v>1055639181</v>
      </c>
      <c r="O20" s="35"/>
      <c r="P20" s="38" t="n">
        <v>1046367181</v>
      </c>
    </row>
    <row r="21" customFormat="false" ht="24.75" hidden="false" customHeight="false" outlineLevel="0" collapsed="false">
      <c r="B21" s="36"/>
      <c r="C21" s="39" t="s">
        <v>81</v>
      </c>
      <c r="D21" s="36"/>
      <c r="E21" s="36"/>
      <c r="G21" s="5"/>
      <c r="H21" s="27"/>
      <c r="J21" s="32" t="n">
        <v>-743114458</v>
      </c>
      <c r="K21" s="32"/>
      <c r="L21" s="38" t="n">
        <v>-765711742</v>
      </c>
      <c r="M21" s="38"/>
      <c r="N21" s="38" t="n">
        <v>-743114458</v>
      </c>
      <c r="O21" s="35"/>
      <c r="P21" s="38" t="n">
        <v>-765711742</v>
      </c>
    </row>
    <row r="22" customFormat="false" ht="24.75" hidden="false" customHeight="false" outlineLevel="0" collapsed="false">
      <c r="B22" s="36"/>
      <c r="C22" s="39" t="s">
        <v>82</v>
      </c>
      <c r="D22" s="36"/>
      <c r="E22" s="36"/>
      <c r="G22" s="5"/>
      <c r="H22" s="27"/>
      <c r="J22" s="32"/>
      <c r="K22" s="32"/>
      <c r="L22" s="38"/>
      <c r="M22" s="38"/>
      <c r="N22" s="38"/>
      <c r="O22" s="35"/>
      <c r="P22" s="38"/>
    </row>
    <row r="23" customFormat="false" ht="24.75" hidden="false" customHeight="false" outlineLevel="0" collapsed="false">
      <c r="B23" s="36"/>
      <c r="C23" s="36"/>
      <c r="D23" s="39" t="s">
        <v>83</v>
      </c>
      <c r="E23" s="36"/>
      <c r="G23" s="5"/>
      <c r="H23" s="27"/>
      <c r="J23" s="32"/>
      <c r="K23" s="32"/>
      <c r="L23" s="38"/>
      <c r="M23" s="38"/>
      <c r="N23" s="38"/>
      <c r="O23" s="35"/>
      <c r="P23" s="38"/>
    </row>
    <row r="24" customFormat="false" ht="24.75" hidden="false" customHeight="false" outlineLevel="0" collapsed="false">
      <c r="B24" s="36"/>
      <c r="C24" s="36"/>
      <c r="D24" s="36"/>
      <c r="E24" s="39" t="s">
        <v>84</v>
      </c>
      <c r="F24" s="24"/>
      <c r="G24" s="5"/>
      <c r="H24" s="27"/>
      <c r="J24" s="32" t="n">
        <v>2850000000</v>
      </c>
      <c r="K24" s="32"/>
      <c r="L24" s="38" t="n">
        <v>2850000000</v>
      </c>
      <c r="M24" s="38"/>
      <c r="N24" s="38" t="n">
        <v>2850000000</v>
      </c>
      <c r="O24" s="47"/>
      <c r="P24" s="38" t="n">
        <v>2850000000</v>
      </c>
    </row>
    <row r="25" customFormat="false" ht="24.75" hidden="true" customHeight="false" outlineLevel="1" collapsed="false">
      <c r="B25" s="36"/>
      <c r="C25" s="36"/>
      <c r="D25" s="36"/>
      <c r="E25" s="39" t="s">
        <v>85</v>
      </c>
      <c r="G25" s="5"/>
      <c r="H25" s="27"/>
      <c r="J25" s="32"/>
      <c r="K25" s="32"/>
      <c r="L25" s="35" t="n">
        <v>0</v>
      </c>
      <c r="M25" s="35"/>
      <c r="N25" s="38"/>
      <c r="O25" s="35"/>
      <c r="P25" s="38" t="n">
        <v>0</v>
      </c>
    </row>
    <row r="26" customFormat="false" ht="24.75" hidden="false" customHeight="false" outlineLevel="0" collapsed="false">
      <c r="B26" s="36"/>
      <c r="C26" s="36"/>
      <c r="D26" s="36"/>
      <c r="E26" s="39" t="s">
        <v>86</v>
      </c>
      <c r="G26" s="5"/>
      <c r="H26" s="27"/>
      <c r="J26" s="32" t="n">
        <v>811830329</v>
      </c>
      <c r="K26" s="32"/>
      <c r="L26" s="35" t="n">
        <v>811830329</v>
      </c>
      <c r="M26" s="38"/>
      <c r="N26" s="38" t="n">
        <v>811830329</v>
      </c>
      <c r="O26" s="35"/>
      <c r="P26" s="38" t="n">
        <v>811830329</v>
      </c>
    </row>
    <row r="27" customFormat="false" ht="24.75" hidden="true" customHeight="false" outlineLevel="1" collapsed="false">
      <c r="B27" s="36"/>
      <c r="C27" s="36"/>
      <c r="D27" s="36"/>
      <c r="E27" s="39" t="s">
        <v>87</v>
      </c>
      <c r="G27" s="5"/>
      <c r="H27" s="27"/>
      <c r="J27" s="32"/>
      <c r="K27" s="32"/>
      <c r="L27" s="35" t="n">
        <v>0</v>
      </c>
      <c r="M27" s="38"/>
      <c r="N27" s="38"/>
      <c r="O27" s="35"/>
      <c r="P27" s="38" t="n">
        <v>0</v>
      </c>
    </row>
    <row r="28" customFormat="false" ht="24.75" hidden="false" customHeight="false" outlineLevel="0" collapsed="false">
      <c r="B28" s="105"/>
      <c r="C28" s="105"/>
      <c r="D28" s="39" t="s">
        <v>88</v>
      </c>
      <c r="E28" s="36"/>
      <c r="F28" s="2"/>
      <c r="G28" s="5"/>
      <c r="H28" s="27"/>
      <c r="J28" s="104" t="n">
        <v>138373032749</v>
      </c>
      <c r="K28" s="32"/>
      <c r="L28" s="41" t="n">
        <v>112377129041</v>
      </c>
      <c r="M28" s="38"/>
      <c r="N28" s="41" t="n">
        <v>138373032749</v>
      </c>
      <c r="O28" s="35"/>
      <c r="P28" s="41" t="n">
        <v>112377129041</v>
      </c>
    </row>
    <row r="29" customFormat="false" ht="24.75" hidden="false" customHeight="false" outlineLevel="0" collapsed="false">
      <c r="B29" s="39" t="s">
        <v>89</v>
      </c>
      <c r="D29" s="36"/>
      <c r="E29" s="36"/>
      <c r="F29" s="2"/>
      <c r="G29" s="5"/>
      <c r="H29" s="27"/>
      <c r="J29" s="32" t="n">
        <v>190410603537</v>
      </c>
      <c r="K29" s="32"/>
      <c r="L29" s="32" t="n">
        <v>164374186977</v>
      </c>
      <c r="M29" s="38"/>
      <c r="N29" s="32" t="n">
        <v>190410603537</v>
      </c>
      <c r="O29" s="47"/>
      <c r="P29" s="32" t="n">
        <v>164374186977</v>
      </c>
    </row>
    <row r="30" customFormat="false" ht="24.75" hidden="false" customHeight="false" outlineLevel="0" collapsed="false">
      <c r="B30" s="36"/>
      <c r="C30" s="39" t="s">
        <v>90</v>
      </c>
      <c r="D30" s="36"/>
      <c r="E30" s="36"/>
      <c r="H30" s="74"/>
      <c r="I30" s="106"/>
      <c r="J30" s="49" t="n">
        <v>21554658260</v>
      </c>
      <c r="K30" s="107"/>
      <c r="L30" s="47" t="n">
        <v>20540776184</v>
      </c>
      <c r="M30" s="108"/>
      <c r="N30" s="78" t="n">
        <v>0</v>
      </c>
      <c r="O30" s="109"/>
      <c r="P30" s="77" t="n">
        <v>0</v>
      </c>
    </row>
    <row r="31" customFormat="false" ht="25.5" hidden="false" customHeight="false" outlineLevel="0" collapsed="false">
      <c r="B31" s="98" t="s">
        <v>91</v>
      </c>
      <c r="C31" s="36"/>
      <c r="D31" s="36"/>
      <c r="E31" s="36"/>
      <c r="J31" s="42" t="n">
        <v>211965261797</v>
      </c>
      <c r="K31" s="32"/>
      <c r="L31" s="42" t="n">
        <v>184914963161</v>
      </c>
      <c r="M31" s="81"/>
      <c r="N31" s="110" t="n">
        <v>190410603537</v>
      </c>
      <c r="O31" s="35"/>
      <c r="P31" s="110" t="n">
        <v>164374186977</v>
      </c>
    </row>
    <row r="32" customFormat="false" ht="26.25" hidden="false" customHeight="false" outlineLevel="0" collapsed="false">
      <c r="B32" s="26" t="s">
        <v>92</v>
      </c>
      <c r="J32" s="111" t="n">
        <v>480137031353</v>
      </c>
      <c r="K32" s="32"/>
      <c r="L32" s="111" t="n">
        <v>487226234877</v>
      </c>
      <c r="M32" s="112"/>
      <c r="N32" s="111" t="n">
        <v>401352033613</v>
      </c>
      <c r="O32" s="35"/>
      <c r="P32" s="111" t="n">
        <v>359961461756</v>
      </c>
    </row>
    <row r="33" customFormat="false" ht="25.5" hidden="false" customHeight="false" outlineLevel="0" collapsed="false">
      <c r="J33" s="113"/>
      <c r="K33" s="113"/>
      <c r="L33" s="114"/>
      <c r="M33" s="114"/>
      <c r="N33" s="114"/>
      <c r="O33" s="115"/>
      <c r="P33" s="113"/>
    </row>
    <row r="34" customFormat="false" ht="24.75" hidden="false" customHeight="false" outlineLevel="0" collapsed="false">
      <c r="B34" s="59" t="s">
        <v>36</v>
      </c>
      <c r="C34" s="59"/>
      <c r="J34" s="116" t="n">
        <v>0</v>
      </c>
      <c r="K34" s="117"/>
      <c r="L34" s="118" t="n">
        <v>0</v>
      </c>
      <c r="M34" s="117"/>
      <c r="N34" s="119" t="n">
        <v>0</v>
      </c>
      <c r="O34" s="119"/>
      <c r="P34" s="119" t="n">
        <v>0</v>
      </c>
      <c r="Q34" s="120"/>
    </row>
    <row r="35" customFormat="false" ht="23.25" hidden="false" customHeight="false" outlineLevel="0" collapsed="false">
      <c r="B35" s="59"/>
      <c r="C35" s="59"/>
      <c r="L35" s="121"/>
      <c r="M35" s="121"/>
      <c r="N35" s="121"/>
      <c r="O35" s="122"/>
    </row>
    <row r="36" customFormat="false" ht="23.25" hidden="false" customHeight="false" outlineLevel="0" collapsed="false">
      <c r="B36" s="59"/>
      <c r="C36" s="59"/>
      <c r="L36" s="121"/>
      <c r="M36" s="121"/>
      <c r="N36" s="121"/>
      <c r="O36" s="122"/>
    </row>
    <row r="37" customFormat="false" ht="23.25" hidden="false" customHeight="false" outlineLevel="0" collapsed="false">
      <c r="B37" s="59"/>
      <c r="C37" s="59"/>
      <c r="L37" s="121"/>
      <c r="M37" s="121"/>
      <c r="N37" s="121"/>
      <c r="O37" s="122"/>
    </row>
    <row r="38" customFormat="false" ht="23.25" hidden="false" customHeight="false" outlineLevel="0" collapsed="false">
      <c r="B38" s="59"/>
      <c r="C38" s="59"/>
      <c r="L38" s="121"/>
      <c r="M38" s="121"/>
      <c r="N38" s="121"/>
      <c r="O38" s="122"/>
    </row>
    <row r="39" customFormat="false" ht="31.5" hidden="false" customHeight="false" outlineLevel="0" collapsed="false">
      <c r="F39" s="123" t="s">
        <v>93</v>
      </c>
      <c r="G39" s="124"/>
      <c r="H39" s="124"/>
      <c r="L39" s="125" t="s">
        <v>94</v>
      </c>
      <c r="M39" s="124"/>
      <c r="N39" s="124"/>
      <c r="O39" s="122"/>
    </row>
    <row r="40" customFormat="false" ht="31.5" hidden="false" customHeight="false" outlineLevel="0" collapsed="false">
      <c r="F40" s="126" t="s">
        <v>95</v>
      </c>
      <c r="G40" s="127"/>
      <c r="H40" s="126" t="s">
        <v>96</v>
      </c>
      <c r="J40" s="128"/>
      <c r="L40" s="129"/>
      <c r="M40" s="127"/>
      <c r="N40" s="127"/>
      <c r="O40" s="122"/>
    </row>
    <row r="41" customFormat="false" ht="31.5" hidden="false" customHeight="false" outlineLevel="0" collapsed="false">
      <c r="F41" s="130"/>
      <c r="G41" s="127"/>
      <c r="H41" s="125"/>
      <c r="J41" s="128"/>
      <c r="L41" s="129"/>
      <c r="M41" s="127"/>
      <c r="N41" s="127"/>
      <c r="O41" s="122"/>
    </row>
    <row r="42" customFormat="false" ht="23.25" hidden="false" customHeight="false" outlineLevel="0" collapsed="false">
      <c r="L42" s="61"/>
      <c r="M42" s="61"/>
      <c r="N42" s="61"/>
      <c r="O42" s="122"/>
    </row>
    <row r="43" customFormat="false" ht="23.25" hidden="false" customHeight="false" outlineLevel="0" collapsed="false">
      <c r="O43" s="122"/>
    </row>
    <row r="44" customFormat="false" ht="23.25" hidden="false" customHeight="false" outlineLevel="0" collapsed="false">
      <c r="L44" s="61"/>
      <c r="M44" s="61"/>
      <c r="N44" s="61"/>
      <c r="O44" s="122"/>
    </row>
    <row r="45" customFormat="false" ht="26.25" hidden="false" customHeight="false" outlineLevel="0" collapsed="false">
      <c r="F45" s="131" t="s">
        <v>97</v>
      </c>
      <c r="L45" s="125" t="s">
        <v>98</v>
      </c>
      <c r="M45" s="61"/>
      <c r="N45" s="61"/>
      <c r="O45" s="122"/>
    </row>
    <row r="46" customFormat="false" ht="31.5" hidden="false" customHeight="false" outlineLevel="0" collapsed="false">
      <c r="F46" s="132" t="s">
        <v>99</v>
      </c>
      <c r="G46" s="124"/>
      <c r="H46" s="125"/>
      <c r="L46" s="126" t="s">
        <v>100</v>
      </c>
      <c r="M46" s="124"/>
      <c r="N46" s="124"/>
      <c r="O46" s="122"/>
    </row>
    <row r="47" customFormat="false" ht="31.5" hidden="false" customHeight="false" outlineLevel="0" collapsed="false">
      <c r="F47" s="133" t="s">
        <v>101</v>
      </c>
      <c r="G47" s="127"/>
      <c r="H47" s="125"/>
      <c r="J47" s="128"/>
      <c r="L47" s="129"/>
      <c r="M47" s="127"/>
      <c r="N47" s="127"/>
      <c r="O47" s="122"/>
    </row>
    <row r="48" customFormat="false" ht="23.25" hidden="false" customHeight="false" outlineLevel="0" collapsed="false">
      <c r="J48" s="134"/>
      <c r="L48" s="61"/>
      <c r="M48" s="61"/>
      <c r="N48" s="61"/>
      <c r="O48" s="122"/>
    </row>
    <row r="49" customFormat="false" ht="23.25" hidden="false" customHeight="false" outlineLevel="0" collapsed="false">
      <c r="J49" s="134"/>
      <c r="L49" s="61"/>
      <c r="M49" s="61"/>
      <c r="N49" s="61"/>
      <c r="O49" s="122"/>
    </row>
    <row r="50" customFormat="false" ht="23.25" hidden="false" customHeight="false" outlineLevel="0" collapsed="false">
      <c r="J50" s="134"/>
      <c r="L50" s="61"/>
      <c r="M50" s="61"/>
      <c r="N50" s="61"/>
      <c r="O50" s="122"/>
    </row>
    <row r="51" customFormat="false" ht="23.25" hidden="false" customHeight="false" outlineLevel="0" collapsed="false">
      <c r="J51" s="134"/>
      <c r="L51" s="61"/>
      <c r="M51" s="61"/>
      <c r="N51" s="61"/>
      <c r="O51" s="122"/>
    </row>
    <row r="52" customFormat="false" ht="23.25" hidden="false" customHeight="false" outlineLevel="0" collapsed="false">
      <c r="J52" s="134"/>
      <c r="L52" s="61"/>
      <c r="M52" s="61"/>
      <c r="N52" s="61"/>
      <c r="O52" s="122"/>
    </row>
    <row r="53" customFormat="false" ht="23.25" hidden="false" customHeight="false" outlineLevel="0" collapsed="false">
      <c r="L53" s="61"/>
      <c r="M53" s="61"/>
      <c r="N53" s="61"/>
      <c r="O53" s="122"/>
    </row>
    <row r="54" customFormat="false" ht="23.25" hidden="false" customHeight="false" outlineLevel="0" collapsed="false">
      <c r="L54" s="61"/>
      <c r="M54" s="61"/>
      <c r="N54" s="61"/>
      <c r="O54" s="122"/>
    </row>
    <row r="55" customFormat="false" ht="23.25" hidden="false" customHeight="false" outlineLevel="0" collapsed="false">
      <c r="L55" s="61"/>
      <c r="M55" s="61"/>
      <c r="N55" s="61"/>
      <c r="O55" s="122"/>
    </row>
    <row r="56" customFormat="false" ht="23.25" hidden="false" customHeight="false" outlineLevel="0" collapsed="false">
      <c r="L56" s="61"/>
      <c r="M56" s="61"/>
      <c r="N56" s="61"/>
      <c r="O56" s="122"/>
    </row>
  </sheetData>
  <mergeCells count="6">
    <mergeCell ref="B1:P1"/>
    <mergeCell ref="B2:P2"/>
    <mergeCell ref="B3:P3"/>
    <mergeCell ref="J5:L5"/>
    <mergeCell ref="N5:P5"/>
    <mergeCell ref="B9:G9"/>
  </mergeCells>
  <printOptions headings="false" gridLines="false" gridLinesSet="true" horizontalCentered="false" verticalCentered="false"/>
  <pageMargins left="0.220138888888889" right="0.25" top="0.984027777777778" bottom="0.590277777777778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Q42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B16" activeCellId="0" sqref="A1:IV16384"/>
    </sheetView>
  </sheetViews>
  <sheetFormatPr defaultColWidth="17.9921875" defaultRowHeight="27" zeroHeight="false" outlineLevelRow="1" outlineLevelCol="0"/>
  <cols>
    <col collapsed="false" customWidth="true" hidden="false" outlineLevel="0" max="2" min="1" style="135" width="2.74"/>
    <col collapsed="false" customWidth="true" hidden="false" outlineLevel="0" max="3" min="3" style="135" width="3.49"/>
    <col collapsed="false" customWidth="true" hidden="false" outlineLevel="0" max="4" min="4" style="135" width="34.62"/>
    <col collapsed="false" customWidth="true" hidden="false" outlineLevel="0" max="5" min="5" style="135" width="0.86"/>
    <col collapsed="false" customWidth="true" hidden="false" outlineLevel="0" max="6" min="6" style="135" width="7.11"/>
    <col collapsed="false" customWidth="true" hidden="false" outlineLevel="0" max="7" min="7" style="135" width="0.86"/>
    <col collapsed="false" customWidth="true" hidden="false" outlineLevel="0" max="8" min="8" style="135" width="16.24"/>
    <col collapsed="false" customWidth="true" hidden="false" outlineLevel="0" max="9" min="9" style="135" width="0.86"/>
    <col collapsed="false" customWidth="true" hidden="false" outlineLevel="0" max="10" min="10" style="135" width="16.11"/>
    <col collapsed="false" customWidth="true" hidden="false" outlineLevel="0" max="11" min="11" style="135" width="0.62"/>
    <col collapsed="false" customWidth="true" hidden="false" outlineLevel="0" max="12" min="12" style="135" width="16.11"/>
    <col collapsed="false" customWidth="true" hidden="false" outlineLevel="0" max="13" min="13" style="135" width="0.62"/>
    <col collapsed="false" customWidth="true" hidden="false" outlineLevel="0" max="14" min="14" style="135" width="15.86"/>
    <col collapsed="false" customWidth="true" hidden="false" outlineLevel="0" max="15" min="15" style="135" width="0.74"/>
    <col collapsed="false" customWidth="false" hidden="false" outlineLevel="0" max="257" min="16" style="135" width="17.99"/>
  </cols>
  <sheetData>
    <row r="2" customFormat="false" ht="24" hidden="false" customHeight="true" outlineLevel="0" collapsed="false">
      <c r="B2" s="136" t="s">
        <v>10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</row>
    <row r="3" customFormat="false" ht="24" hidden="false" customHeight="true" outlineLevel="0" collapsed="false">
      <c r="B3" s="136" t="s">
        <v>103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30" hidden="false" customHeight="true" outlineLevel="0" collapsed="false">
      <c r="B4" s="136" t="s">
        <v>104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</row>
    <row r="5" customFormat="false" ht="29.25" hidden="false" customHeight="true" outlineLevel="0" collapsed="false">
      <c r="B5" s="137"/>
      <c r="C5" s="137"/>
      <c r="D5" s="137"/>
      <c r="E5" s="137"/>
      <c r="F5" s="137"/>
      <c r="G5" s="137"/>
      <c r="L5" s="138"/>
      <c r="N5" s="139" t="s">
        <v>105</v>
      </c>
    </row>
    <row r="6" customFormat="false" ht="29.25" hidden="false" customHeight="true" outlineLevel="0" collapsed="false">
      <c r="B6" s="137"/>
      <c r="C6" s="137"/>
      <c r="D6" s="137"/>
      <c r="E6" s="137"/>
      <c r="F6" s="137"/>
      <c r="G6" s="137"/>
      <c r="H6" s="140" t="s">
        <v>4</v>
      </c>
      <c r="I6" s="140"/>
      <c r="J6" s="140"/>
      <c r="K6" s="141"/>
      <c r="L6" s="140" t="s">
        <v>5</v>
      </c>
      <c r="M6" s="140"/>
      <c r="N6" s="140"/>
    </row>
    <row r="7" customFormat="false" ht="27.75" hidden="false" customHeight="false" outlineLevel="0" collapsed="false">
      <c r="B7" s="137"/>
      <c r="C7" s="137"/>
      <c r="D7" s="137"/>
      <c r="E7" s="137"/>
      <c r="F7" s="140" t="s">
        <v>6</v>
      </c>
      <c r="G7" s="137"/>
      <c r="H7" s="142" t="s">
        <v>106</v>
      </c>
      <c r="I7" s="143"/>
      <c r="J7" s="142" t="s">
        <v>107</v>
      </c>
      <c r="K7" s="137"/>
      <c r="L7" s="142" t="s">
        <v>106</v>
      </c>
      <c r="M7" s="144"/>
      <c r="N7" s="142" t="s">
        <v>107</v>
      </c>
      <c r="Q7" s="145"/>
    </row>
    <row r="8" customFormat="false" ht="27.75" hidden="false" customHeight="false" outlineLevel="0" collapsed="false">
      <c r="B8" s="137"/>
      <c r="C8" s="137"/>
      <c r="D8" s="137"/>
      <c r="E8" s="137"/>
      <c r="F8" s="141"/>
      <c r="G8" s="137"/>
      <c r="H8" s="146"/>
      <c r="I8" s="147"/>
      <c r="J8" s="148" t="s">
        <v>108</v>
      </c>
      <c r="K8" s="147"/>
      <c r="L8" s="146"/>
      <c r="M8" s="144"/>
      <c r="N8" s="148" t="s">
        <v>108</v>
      </c>
    </row>
    <row r="9" customFormat="false" ht="27.75" hidden="false" customHeight="false" outlineLevel="0" collapsed="false">
      <c r="B9" s="137"/>
      <c r="F9" s="149"/>
      <c r="L9" s="150"/>
    </row>
    <row r="10" customFormat="false" ht="27" hidden="false" customHeight="false" outlineLevel="0" collapsed="false">
      <c r="C10" s="151" t="s">
        <v>109</v>
      </c>
      <c r="F10" s="149"/>
      <c r="H10" s="150" t="n">
        <v>191161263999</v>
      </c>
      <c r="J10" s="135" t="n">
        <v>137145679951</v>
      </c>
      <c r="L10" s="135" t="n">
        <v>202605807622</v>
      </c>
      <c r="N10" s="135" t="n">
        <v>135220427103</v>
      </c>
    </row>
    <row r="11" customFormat="false" ht="27" hidden="false" customHeight="false" outlineLevel="0" collapsed="false">
      <c r="C11" s="151" t="s">
        <v>110</v>
      </c>
      <c r="F11" s="149"/>
      <c r="H11" s="152" t="n">
        <v>165663032756</v>
      </c>
      <c r="J11" s="153" t="n">
        <v>119660323378</v>
      </c>
      <c r="L11" s="153" t="n">
        <v>190190097372</v>
      </c>
      <c r="N11" s="153" t="n">
        <v>124231225473</v>
      </c>
    </row>
    <row r="12" customFormat="false" ht="27.75" hidden="false" customHeight="false" outlineLevel="0" collapsed="false">
      <c r="D12" s="154" t="s">
        <v>111</v>
      </c>
      <c r="F12" s="149"/>
      <c r="H12" s="155" t="n">
        <v>25498231243</v>
      </c>
      <c r="J12" s="154" t="n">
        <v>17485356573</v>
      </c>
      <c r="L12" s="154" t="n">
        <v>12415710250</v>
      </c>
      <c r="N12" s="154" t="n">
        <v>10989201630</v>
      </c>
    </row>
    <row r="13" customFormat="false" ht="27" hidden="false" customHeight="false" outlineLevel="0" collapsed="false">
      <c r="C13" s="151" t="s">
        <v>112</v>
      </c>
      <c r="F13" s="149"/>
      <c r="H13" s="150" t="n">
        <v>5630993840</v>
      </c>
      <c r="J13" s="135" t="n">
        <v>3697863053</v>
      </c>
      <c r="L13" s="135" t="n">
        <v>3866744118</v>
      </c>
      <c r="N13" s="135" t="n">
        <v>3047653417</v>
      </c>
    </row>
    <row r="14" customFormat="false" ht="27" hidden="false" customHeight="false" outlineLevel="0" collapsed="false">
      <c r="C14" s="156" t="s">
        <v>113</v>
      </c>
      <c r="F14" s="149"/>
      <c r="H14" s="150" t="n">
        <v>173868523</v>
      </c>
      <c r="J14" s="135" t="n">
        <v>40036273</v>
      </c>
      <c r="L14" s="157" t="n">
        <v>0</v>
      </c>
      <c r="M14" s="157"/>
      <c r="N14" s="157" t="n">
        <v>0</v>
      </c>
    </row>
    <row r="15" s="154" customFormat="true" ht="27.75" hidden="false" customHeight="false" outlineLevel="0" collapsed="false">
      <c r="D15" s="154" t="s">
        <v>114</v>
      </c>
      <c r="F15" s="141"/>
      <c r="H15" s="158" t="n">
        <v>19693368880</v>
      </c>
      <c r="I15" s="159"/>
      <c r="J15" s="160" t="n">
        <v>13747457247</v>
      </c>
      <c r="K15" s="159"/>
      <c r="L15" s="160" t="n">
        <v>8548966132</v>
      </c>
      <c r="N15" s="160" t="n">
        <v>7941548213</v>
      </c>
    </row>
    <row r="16" customFormat="false" ht="27" hidden="false" customHeight="false" outlineLevel="0" collapsed="false">
      <c r="B16" s="156"/>
      <c r="C16" s="156" t="s">
        <v>115</v>
      </c>
      <c r="F16" s="149" t="n">
        <v>15</v>
      </c>
      <c r="H16" s="150" t="n">
        <v>2829105935</v>
      </c>
      <c r="J16" s="135" t="n">
        <v>1922084912</v>
      </c>
      <c r="L16" s="135" t="n">
        <v>3500125242</v>
      </c>
      <c r="N16" s="135" t="n">
        <v>1764068571</v>
      </c>
    </row>
    <row r="17" customFormat="false" ht="27" hidden="false" customHeight="false" outlineLevel="0" collapsed="false">
      <c r="B17" s="156"/>
      <c r="C17" s="156" t="s">
        <v>116</v>
      </c>
      <c r="F17" s="149"/>
      <c r="H17" s="152" t="n">
        <v>10713708</v>
      </c>
      <c r="J17" s="153" t="n">
        <v>7359988</v>
      </c>
      <c r="L17" s="153" t="n">
        <v>6878750</v>
      </c>
      <c r="N17" s="153" t="n">
        <v>5751250</v>
      </c>
    </row>
    <row r="18" customFormat="false" ht="27" hidden="true" customHeight="false" outlineLevel="1" collapsed="false">
      <c r="B18" s="156"/>
      <c r="C18" s="151" t="s">
        <v>117</v>
      </c>
      <c r="F18" s="149"/>
      <c r="H18" s="152"/>
      <c r="J18" s="153"/>
      <c r="L18" s="153"/>
      <c r="N18" s="153"/>
    </row>
    <row r="19" customFormat="false" ht="27.75" hidden="false" customHeight="false" outlineLevel="0" collapsed="false">
      <c r="B19" s="156"/>
      <c r="C19" s="156"/>
      <c r="D19" s="154" t="s">
        <v>118</v>
      </c>
      <c r="F19" s="149"/>
      <c r="H19" s="155" t="n">
        <v>22511761107</v>
      </c>
      <c r="J19" s="154" t="n">
        <v>15662182171</v>
      </c>
      <c r="L19" s="154" t="n">
        <v>12042212624</v>
      </c>
      <c r="N19" s="154" t="n">
        <v>9699865534</v>
      </c>
    </row>
    <row r="20" customFormat="false" ht="27" hidden="false" customHeight="false" outlineLevel="0" collapsed="false">
      <c r="B20" s="156"/>
      <c r="C20" s="156" t="s">
        <v>119</v>
      </c>
      <c r="F20" s="149" t="n">
        <v>16</v>
      </c>
      <c r="H20" s="152" t="n">
        <v>5765556984</v>
      </c>
      <c r="J20" s="153" t="n">
        <v>3752432461</v>
      </c>
      <c r="L20" s="153" t="n">
        <v>17755330552</v>
      </c>
      <c r="N20" s="153" t="n">
        <v>6006847353</v>
      </c>
    </row>
    <row r="21" customFormat="false" ht="27.75" hidden="false" customHeight="false" outlineLevel="0" collapsed="false">
      <c r="B21" s="156"/>
      <c r="C21" s="156"/>
      <c r="D21" s="154" t="s">
        <v>120</v>
      </c>
      <c r="F21" s="149"/>
      <c r="H21" s="155" t="n">
        <v>28277318091</v>
      </c>
      <c r="J21" s="154" t="n">
        <v>19414614632</v>
      </c>
      <c r="L21" s="154" t="n">
        <v>29797543176</v>
      </c>
      <c r="N21" s="154" t="n">
        <v>15706712887</v>
      </c>
    </row>
    <row r="22" customFormat="false" ht="27" hidden="false" customHeight="false" outlineLevel="0" collapsed="false">
      <c r="B22" s="156"/>
      <c r="C22" s="156" t="s">
        <v>121</v>
      </c>
      <c r="D22" s="150"/>
      <c r="F22" s="149"/>
      <c r="H22" s="150" t="n">
        <v>2251245908</v>
      </c>
      <c r="J22" s="135" t="n">
        <v>1902124599</v>
      </c>
      <c r="L22" s="135" t="n">
        <v>1759875604</v>
      </c>
      <c r="N22" s="135" t="n">
        <v>1567545568</v>
      </c>
    </row>
    <row r="23" customFormat="false" ht="27" hidden="false" customHeight="false" outlineLevel="0" collapsed="false">
      <c r="B23" s="156"/>
      <c r="C23" s="156" t="s">
        <v>122</v>
      </c>
      <c r="D23" s="150"/>
      <c r="F23" s="149"/>
      <c r="H23" s="152" t="n">
        <v>6296787446</v>
      </c>
      <c r="J23" s="153" t="n">
        <v>4024531199</v>
      </c>
      <c r="L23" s="153" t="n">
        <v>2041763864</v>
      </c>
      <c r="N23" s="153" t="n">
        <v>1864762243</v>
      </c>
    </row>
    <row r="24" customFormat="false" ht="27.75" hidden="false" customHeight="false" outlineLevel="0" collapsed="false">
      <c r="B24" s="156"/>
      <c r="C24" s="156"/>
      <c r="D24" s="161" t="s">
        <v>123</v>
      </c>
      <c r="F24" s="149" t="s">
        <v>124</v>
      </c>
      <c r="H24" s="162" t="n">
        <v>19729284737</v>
      </c>
      <c r="J24" s="162" t="n">
        <v>13487958834</v>
      </c>
      <c r="L24" s="162" t="n">
        <v>25995903708</v>
      </c>
      <c r="N24" s="162" t="n">
        <v>12274405076</v>
      </c>
    </row>
    <row r="25" customFormat="false" ht="27" hidden="false" customHeight="false" outlineLevel="0" collapsed="false">
      <c r="B25" s="156"/>
      <c r="C25" s="151" t="s">
        <v>125</v>
      </c>
      <c r="D25" s="150"/>
      <c r="F25" s="149"/>
      <c r="H25" s="163" t="n">
        <v>1471661804</v>
      </c>
      <c r="I25" s="157"/>
      <c r="J25" s="163" t="n">
        <v>1213553758</v>
      </c>
      <c r="K25" s="157"/>
      <c r="L25" s="164" t="n">
        <v>0</v>
      </c>
      <c r="M25" s="157"/>
      <c r="N25" s="164" t="n">
        <v>0</v>
      </c>
    </row>
    <row r="26" customFormat="false" ht="27.75" hidden="false" customHeight="false" outlineLevel="0" collapsed="false">
      <c r="D26" s="154" t="s">
        <v>126</v>
      </c>
      <c r="F26" s="149"/>
      <c r="H26" s="158" t="n">
        <v>18257622933</v>
      </c>
      <c r="I26" s="165"/>
      <c r="J26" s="160" t="n">
        <v>12274405076</v>
      </c>
      <c r="K26" s="165"/>
      <c r="L26" s="160" t="n">
        <v>25995903708</v>
      </c>
      <c r="M26" s="166"/>
      <c r="N26" s="160" t="n">
        <v>12274405076</v>
      </c>
      <c r="O26" s="167"/>
    </row>
    <row r="27" customFormat="false" ht="27.75" hidden="false" customHeight="false" outlineLevel="0" collapsed="false">
      <c r="C27" s="151" t="s">
        <v>127</v>
      </c>
      <c r="D27" s="154"/>
      <c r="F27" s="149" t="n">
        <v>17</v>
      </c>
      <c r="H27" s="150" t="n">
        <v>7738280775</v>
      </c>
      <c r="I27" s="165"/>
      <c r="J27" s="157" t="n">
        <v>0</v>
      </c>
      <c r="K27" s="165"/>
      <c r="L27" s="157" t="n">
        <v>0</v>
      </c>
      <c r="M27" s="166"/>
      <c r="N27" s="157" t="n">
        <v>0</v>
      </c>
      <c r="O27" s="167"/>
    </row>
    <row r="28" customFormat="false" ht="28.5" hidden="false" customHeight="false" outlineLevel="0" collapsed="false">
      <c r="D28" s="154" t="s">
        <v>128</v>
      </c>
      <c r="F28" s="149"/>
      <c r="H28" s="168" t="n">
        <v>25995903708</v>
      </c>
      <c r="I28" s="165"/>
      <c r="J28" s="169" t="n">
        <v>12274405076</v>
      </c>
      <c r="K28" s="165"/>
      <c r="L28" s="169" t="n">
        <v>25995903708</v>
      </c>
      <c r="M28" s="166"/>
      <c r="N28" s="169" t="n">
        <v>12274405076</v>
      </c>
      <c r="O28" s="167"/>
    </row>
    <row r="29" customFormat="false" ht="20.25" hidden="false" customHeight="true" outlineLevel="0" collapsed="false">
      <c r="D29" s="154"/>
      <c r="F29" s="149"/>
      <c r="H29" s="161"/>
      <c r="I29" s="165"/>
      <c r="J29" s="154"/>
      <c r="K29" s="165"/>
      <c r="L29" s="154"/>
      <c r="M29" s="166"/>
      <c r="N29" s="154"/>
      <c r="O29" s="167"/>
    </row>
    <row r="30" customFormat="false" ht="16.5" hidden="false" customHeight="true" outlineLevel="0" collapsed="false">
      <c r="B30" s="154"/>
      <c r="F30" s="149"/>
      <c r="H30" s="170"/>
      <c r="I30" s="171"/>
      <c r="J30" s="170"/>
      <c r="K30" s="171"/>
      <c r="L30" s="172" t="n">
        <v>0</v>
      </c>
      <c r="M30" s="167"/>
      <c r="N30" s="172" t="n">
        <v>0</v>
      </c>
    </row>
    <row r="31" customFormat="false" ht="27.75" hidden="false" customHeight="false" outlineLevel="0" collapsed="false">
      <c r="C31" s="154" t="s">
        <v>129</v>
      </c>
      <c r="F31" s="149" t="n">
        <v>14</v>
      </c>
      <c r="H31" s="173"/>
      <c r="I31" s="174"/>
      <c r="J31" s="173"/>
      <c r="K31" s="174"/>
      <c r="L31" s="173"/>
      <c r="M31" s="150"/>
      <c r="N31" s="173"/>
    </row>
    <row r="32" customFormat="false" ht="24" hidden="false" customHeight="true" outlineLevel="0" collapsed="false">
      <c r="C32" s="151" t="s">
        <v>130</v>
      </c>
      <c r="F32" s="149"/>
      <c r="H32" s="173" t="n">
        <v>6.52</v>
      </c>
      <c r="I32" s="174"/>
      <c r="J32" s="173" t="n">
        <v>4.39</v>
      </c>
      <c r="K32" s="174"/>
      <c r="L32" s="173" t="n">
        <v>9.29339295281254</v>
      </c>
      <c r="M32" s="150"/>
      <c r="N32" s="173" t="n">
        <v>4.39</v>
      </c>
    </row>
    <row r="33" customFormat="false" ht="24" hidden="false" customHeight="true" outlineLevel="0" collapsed="false">
      <c r="C33" s="151" t="s">
        <v>127</v>
      </c>
      <c r="F33" s="149"/>
      <c r="H33" s="173" t="n">
        <v>2.77</v>
      </c>
      <c r="I33" s="174"/>
      <c r="J33" s="157" t="n">
        <v>0</v>
      </c>
      <c r="K33" s="174"/>
      <c r="L33" s="157" t="n">
        <v>0</v>
      </c>
      <c r="M33" s="150"/>
      <c r="N33" s="157" t="n">
        <v>0</v>
      </c>
    </row>
    <row r="34" customFormat="false" ht="24" hidden="false" customHeight="true" outlineLevel="0" collapsed="false">
      <c r="C34" s="151" t="s">
        <v>128</v>
      </c>
      <c r="F34" s="149"/>
      <c r="H34" s="173" t="n">
        <v>9.29</v>
      </c>
      <c r="I34" s="174"/>
      <c r="J34" s="173" t="n">
        <v>4.39</v>
      </c>
      <c r="K34" s="174"/>
      <c r="L34" s="173" t="n">
        <v>9.29339295281254</v>
      </c>
      <c r="M34" s="150"/>
      <c r="N34" s="173" t="n">
        <v>4.39</v>
      </c>
    </row>
    <row r="35" customFormat="false" ht="15.75" hidden="false" customHeight="true" outlineLevel="0" collapsed="false">
      <c r="F35" s="149"/>
      <c r="H35" s="173"/>
      <c r="I35" s="174"/>
      <c r="J35" s="173"/>
      <c r="K35" s="174"/>
      <c r="L35" s="173"/>
      <c r="M35" s="150"/>
      <c r="N35" s="173"/>
    </row>
    <row r="36" customFormat="false" ht="27.75" hidden="false" customHeight="false" outlineLevel="0" collapsed="false">
      <c r="C36" s="154" t="s">
        <v>131</v>
      </c>
      <c r="F36" s="149" t="n">
        <v>14</v>
      </c>
      <c r="H36" s="173"/>
      <c r="I36" s="150"/>
      <c r="J36" s="173"/>
      <c r="K36" s="150"/>
      <c r="L36" s="173"/>
      <c r="M36" s="150"/>
      <c r="N36" s="173"/>
    </row>
    <row r="37" customFormat="false" ht="24" hidden="false" customHeight="true" outlineLevel="0" collapsed="false">
      <c r="C37" s="151" t="s">
        <v>130</v>
      </c>
      <c r="H37" s="173" t="n">
        <v>6.52</v>
      </c>
      <c r="J37" s="173" t="n">
        <v>4.39</v>
      </c>
      <c r="L37" s="173" t="n">
        <v>9.29339295281254</v>
      </c>
      <c r="N37" s="173" t="n">
        <v>4.39</v>
      </c>
    </row>
    <row r="38" customFormat="false" ht="24" hidden="false" customHeight="true" outlineLevel="0" collapsed="false">
      <c r="C38" s="151" t="s">
        <v>127</v>
      </c>
      <c r="H38" s="173" t="n">
        <v>2.77</v>
      </c>
      <c r="J38" s="157" t="n">
        <v>0</v>
      </c>
      <c r="L38" s="157" t="n">
        <v>0</v>
      </c>
      <c r="N38" s="157" t="n">
        <v>0</v>
      </c>
    </row>
    <row r="39" customFormat="false" ht="24" hidden="false" customHeight="true" outlineLevel="0" collapsed="false">
      <c r="C39" s="151" t="s">
        <v>128</v>
      </c>
      <c r="H39" s="173" t="n">
        <v>9.29</v>
      </c>
      <c r="J39" s="173" t="n">
        <v>4.39</v>
      </c>
      <c r="L39" s="173" t="n">
        <v>9.29339295281254</v>
      </c>
      <c r="N39" s="173" t="n">
        <v>4.39</v>
      </c>
    </row>
    <row r="40" customFormat="false" ht="27" hidden="false" customHeight="false" outlineLevel="0" collapsed="false">
      <c r="H40" s="173"/>
      <c r="J40" s="173"/>
      <c r="L40" s="173"/>
      <c r="N40" s="173"/>
    </row>
    <row r="41" customFormat="false" ht="27" hidden="false" customHeight="false" outlineLevel="0" collapsed="false">
      <c r="H41" s="173"/>
      <c r="J41" s="173"/>
      <c r="L41" s="173"/>
      <c r="N41" s="173"/>
    </row>
    <row r="42" customFormat="false" ht="27" hidden="false" customHeight="false" outlineLevel="0" collapsed="false">
      <c r="B42" s="175" t="s">
        <v>36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9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75" workbookViewId="0">
      <selection pane="topLeft" activeCell="V17" activeCellId="0" sqref="V17"/>
    </sheetView>
  </sheetViews>
  <sheetFormatPr defaultColWidth="8.9921875" defaultRowHeight="21.2" zeroHeight="false" outlineLevelRow="1" outlineLevelCol="0"/>
  <cols>
    <col collapsed="false" customWidth="true" hidden="false" outlineLevel="0" max="1" min="1" style="101" width="5.12"/>
    <col collapsed="false" customWidth="true" hidden="false" outlineLevel="0" max="2" min="2" style="101" width="2.37"/>
    <col collapsed="false" customWidth="true" hidden="false" outlineLevel="0" max="3" min="3" style="101" width="29.87"/>
    <col collapsed="false" customWidth="true" hidden="false" outlineLevel="0" max="4" min="4" style="101" width="0.74"/>
    <col collapsed="false" customWidth="false" hidden="false" outlineLevel="0" max="5" min="5" style="101" width="8.99"/>
    <col collapsed="false" customWidth="true" hidden="false" outlineLevel="0" max="6" min="6" style="101" width="0.86"/>
    <col collapsed="false" customWidth="true" hidden="false" outlineLevel="0" max="7" min="7" style="102" width="15.49"/>
    <col collapsed="false" customWidth="true" hidden="false" outlineLevel="0" max="8" min="8" style="102" width="0.86"/>
    <col collapsed="false" customWidth="true" hidden="false" outlineLevel="0" max="9" min="9" style="102" width="13.99"/>
    <col collapsed="false" customWidth="true" hidden="false" outlineLevel="0" max="10" min="10" style="101" width="0.74"/>
    <col collapsed="false" customWidth="true" hidden="false" outlineLevel="0" max="11" min="11" style="101" width="15.12"/>
    <col collapsed="false" customWidth="true" hidden="false" outlineLevel="0" max="12" min="12" style="101" width="0.99"/>
    <col collapsed="false" customWidth="true" hidden="false" outlineLevel="0" max="13" min="13" style="101" width="16.37"/>
    <col collapsed="false" customWidth="true" hidden="false" outlineLevel="0" max="14" min="14" style="101" width="0.74"/>
    <col collapsed="false" customWidth="true" hidden="false" outlineLevel="0" max="15" min="15" style="101" width="16.11"/>
    <col collapsed="false" customWidth="true" hidden="false" outlineLevel="0" max="16" min="16" style="101" width="0.86"/>
    <col collapsed="false" customWidth="true" hidden="false" outlineLevel="0" max="17" min="17" style="101" width="12.86"/>
    <col collapsed="false" customWidth="true" hidden="false" outlineLevel="0" max="18" min="18" style="101" width="0.62"/>
    <col collapsed="false" customWidth="true" hidden="false" outlineLevel="0" max="19" min="19" style="101" width="14.62"/>
    <col collapsed="false" customWidth="true" hidden="false" outlineLevel="0" max="20" min="20" style="101" width="0.99"/>
    <col collapsed="false" customWidth="true" hidden="false" outlineLevel="0" max="21" min="21" style="102" width="14.62"/>
    <col collapsed="false" customWidth="true" hidden="false" outlineLevel="0" max="22" min="22" style="101" width="0.99"/>
    <col collapsed="false" customWidth="true" hidden="false" outlineLevel="0" max="23" min="23" style="101" width="15.12"/>
    <col collapsed="false" customWidth="true" hidden="false" outlineLevel="0" max="24" min="24" style="101" width="0.86"/>
    <col collapsed="false" customWidth="true" hidden="false" outlineLevel="0" max="25" min="25" style="101" width="15.12"/>
    <col collapsed="false" customWidth="false" hidden="true" outlineLevel="0" max="26" min="26" style="101" width="8.99"/>
    <col collapsed="false" customWidth="false" hidden="false" outlineLevel="0" max="29" min="27" style="101" width="8.99"/>
    <col collapsed="false" customWidth="true" hidden="false" outlineLevel="0" max="30" min="30" style="101" width="10.99"/>
    <col collapsed="false" customWidth="false" hidden="false" outlineLevel="0" max="257" min="31" style="101" width="8.99"/>
  </cols>
  <sheetData>
    <row r="1" customFormat="false" ht="22.7" hidden="false" customHeight="true" outlineLevel="0" collapsed="false">
      <c r="A1" s="176"/>
      <c r="B1" s="177" t="s">
        <v>132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</row>
    <row r="2" customFormat="false" ht="22.7" hidden="false" customHeight="true" outlineLevel="0" collapsed="false">
      <c r="A2" s="176"/>
      <c r="B2" s="177" t="s">
        <v>13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</row>
    <row r="3" customFormat="false" ht="22.7" hidden="false" customHeight="true" outlineLevel="0" collapsed="false">
      <c r="A3" s="176"/>
      <c r="B3" s="177" t="s">
        <v>134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</row>
    <row r="4" customFormat="false" ht="22.7" hidden="false" customHeight="true" outlineLevel="0" collapsed="false">
      <c r="A4" s="176"/>
      <c r="B4" s="177" t="s">
        <v>4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</row>
    <row r="5" customFormat="false" ht="21.2" hidden="false" customHeight="true" outlineLevel="0" collapsed="false">
      <c r="A5" s="176"/>
      <c r="B5" s="178"/>
      <c r="C5" s="178"/>
      <c r="D5" s="178"/>
      <c r="E5" s="178"/>
      <c r="F5" s="178"/>
      <c r="G5" s="179"/>
      <c r="H5" s="179"/>
      <c r="I5" s="179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9"/>
      <c r="V5" s="178"/>
      <c r="W5" s="178"/>
      <c r="X5" s="178"/>
      <c r="Y5" s="180" t="s">
        <v>3</v>
      </c>
    </row>
    <row r="6" customFormat="false" ht="22.7" hidden="false" customHeight="true" outlineLevel="0" collapsed="false">
      <c r="A6" s="181"/>
      <c r="B6" s="179"/>
      <c r="C6" s="179"/>
      <c r="D6" s="179"/>
      <c r="E6" s="179"/>
      <c r="F6" s="179"/>
      <c r="G6" s="179"/>
      <c r="H6" s="179"/>
      <c r="I6" s="179"/>
      <c r="J6" s="178"/>
      <c r="K6" s="177" t="s">
        <v>135</v>
      </c>
      <c r="L6" s="178"/>
      <c r="M6" s="177" t="s">
        <v>136</v>
      </c>
      <c r="N6" s="178"/>
      <c r="O6" s="178"/>
      <c r="P6" s="178"/>
      <c r="Q6" s="178"/>
      <c r="R6" s="178"/>
      <c r="S6" s="178"/>
      <c r="T6" s="178"/>
      <c r="U6" s="179"/>
      <c r="V6" s="178"/>
      <c r="W6" s="178"/>
      <c r="X6" s="178"/>
      <c r="Y6" s="180"/>
    </row>
    <row r="7" customFormat="false" ht="22.7" hidden="false" customHeight="true" outlineLevel="0" collapsed="false">
      <c r="A7" s="182"/>
      <c r="B7" s="179"/>
      <c r="C7" s="179"/>
      <c r="D7" s="179"/>
      <c r="E7" s="179"/>
      <c r="F7" s="179"/>
      <c r="G7" s="183" t="s">
        <v>71</v>
      </c>
      <c r="H7" s="179"/>
      <c r="I7" s="183" t="s">
        <v>137</v>
      </c>
      <c r="J7" s="178"/>
      <c r="K7" s="177" t="s">
        <v>138</v>
      </c>
      <c r="L7" s="178"/>
      <c r="M7" s="177" t="s">
        <v>139</v>
      </c>
      <c r="N7" s="178"/>
      <c r="O7" s="177" t="s">
        <v>140</v>
      </c>
      <c r="P7" s="178"/>
      <c r="Q7" s="177" t="s">
        <v>141</v>
      </c>
      <c r="R7" s="178"/>
      <c r="S7" s="177" t="s">
        <v>142</v>
      </c>
      <c r="T7" s="178"/>
      <c r="U7" s="179"/>
      <c r="V7" s="178"/>
      <c r="W7" s="177" t="s">
        <v>70</v>
      </c>
      <c r="X7" s="178"/>
      <c r="Y7" s="178"/>
    </row>
    <row r="8" customFormat="false" ht="22.7" hidden="false" customHeight="true" outlineLevel="0" collapsed="false">
      <c r="A8" s="182"/>
      <c r="B8" s="179"/>
      <c r="C8" s="179"/>
      <c r="D8" s="179"/>
      <c r="E8" s="184" t="s">
        <v>6</v>
      </c>
      <c r="F8" s="179"/>
      <c r="G8" s="185" t="s">
        <v>143</v>
      </c>
      <c r="H8" s="179"/>
      <c r="I8" s="185" t="s">
        <v>144</v>
      </c>
      <c r="J8" s="178"/>
      <c r="K8" s="186" t="s">
        <v>145</v>
      </c>
      <c r="L8" s="178"/>
      <c r="M8" s="186" t="s">
        <v>146</v>
      </c>
      <c r="N8" s="178"/>
      <c r="O8" s="186" t="s">
        <v>147</v>
      </c>
      <c r="P8" s="178"/>
      <c r="Q8" s="186" t="s">
        <v>148</v>
      </c>
      <c r="R8" s="178"/>
      <c r="S8" s="186" t="s">
        <v>149</v>
      </c>
      <c r="T8" s="178"/>
      <c r="U8" s="185" t="s">
        <v>82</v>
      </c>
      <c r="V8" s="178"/>
      <c r="W8" s="186" t="s">
        <v>150</v>
      </c>
      <c r="X8" s="178"/>
      <c r="Y8" s="186" t="s">
        <v>151</v>
      </c>
    </row>
    <row r="9" customFormat="false" ht="21.2" hidden="false" customHeight="true" outlineLevel="0" collapsed="false">
      <c r="A9" s="182"/>
      <c r="B9" s="179"/>
      <c r="C9" s="179"/>
      <c r="D9" s="179"/>
      <c r="E9" s="179"/>
      <c r="F9" s="179"/>
      <c r="G9" s="179"/>
      <c r="H9" s="179"/>
      <c r="I9" s="179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9"/>
      <c r="V9" s="178"/>
      <c r="W9" s="178"/>
      <c r="X9" s="178"/>
      <c r="Y9" s="178"/>
    </row>
    <row r="10" s="191" customFormat="true" ht="22.7" hidden="false" customHeight="true" outlineLevel="0" collapsed="false">
      <c r="A10" s="182"/>
      <c r="B10" s="187" t="s">
        <v>152</v>
      </c>
      <c r="C10" s="187"/>
      <c r="D10" s="187"/>
      <c r="E10" s="187"/>
      <c r="F10" s="179"/>
      <c r="G10" s="188" t="n">
        <v>27972457250</v>
      </c>
      <c r="H10" s="188"/>
      <c r="I10" s="189" t="n">
        <v>17992830666</v>
      </c>
      <c r="J10" s="190"/>
      <c r="K10" s="77" t="n">
        <v>0</v>
      </c>
      <c r="L10" s="190"/>
      <c r="M10" s="190" t="n">
        <v>550400000</v>
      </c>
      <c r="N10" s="190"/>
      <c r="O10" s="190" t="n">
        <v>-721543059</v>
      </c>
      <c r="P10" s="190"/>
      <c r="Q10" s="190" t="n">
        <v>2850000000</v>
      </c>
      <c r="R10" s="190"/>
      <c r="S10" s="190" t="n">
        <v>776993833</v>
      </c>
      <c r="T10" s="190"/>
      <c r="U10" s="188" t="n">
        <v>62888774224</v>
      </c>
      <c r="V10" s="190"/>
      <c r="W10" s="190" t="n">
        <v>16619274744</v>
      </c>
      <c r="X10" s="190"/>
      <c r="Y10" s="190" t="n">
        <v>128929187658</v>
      </c>
    </row>
    <row r="11" customFormat="false" ht="22.7" hidden="false" customHeight="true" outlineLevel="1" collapsed="false">
      <c r="A11" s="182"/>
      <c r="B11" s="192" t="s">
        <v>153</v>
      </c>
      <c r="C11" s="181"/>
      <c r="D11" s="181"/>
      <c r="E11" s="193" t="s">
        <v>154</v>
      </c>
      <c r="F11" s="194"/>
      <c r="G11" s="195" t="n">
        <v>0</v>
      </c>
      <c r="H11" s="196"/>
      <c r="I11" s="195" t="n">
        <v>0</v>
      </c>
      <c r="J11" s="197"/>
      <c r="K11" s="198" t="n">
        <v>1966620101</v>
      </c>
      <c r="L11" s="197"/>
      <c r="M11" s="195" t="n">
        <v>0</v>
      </c>
      <c r="N11" s="197"/>
      <c r="O11" s="195" t="n">
        <v>0</v>
      </c>
      <c r="P11" s="197"/>
      <c r="Q11" s="195" t="n">
        <v>0</v>
      </c>
      <c r="R11" s="197"/>
      <c r="S11" s="195" t="n">
        <v>0</v>
      </c>
      <c r="T11" s="197"/>
      <c r="U11" s="199" t="n">
        <v>-1954294958</v>
      </c>
      <c r="V11" s="197"/>
      <c r="W11" s="195" t="n">
        <v>0</v>
      </c>
      <c r="X11" s="197"/>
      <c r="Y11" s="200" t="n">
        <v>12325143</v>
      </c>
      <c r="AD11" s="102"/>
    </row>
    <row r="12" s="202" customFormat="true" ht="22.7" hidden="false" customHeight="true" outlineLevel="1" collapsed="false">
      <c r="A12" s="182"/>
      <c r="B12" s="201" t="s">
        <v>155</v>
      </c>
      <c r="C12" s="201"/>
      <c r="D12" s="201"/>
      <c r="E12" s="201"/>
      <c r="F12" s="179"/>
      <c r="G12" s="188" t="n">
        <v>27972457250</v>
      </c>
      <c r="H12" s="188"/>
      <c r="I12" s="189" t="n">
        <v>17992830666</v>
      </c>
      <c r="J12" s="188"/>
      <c r="K12" s="189" t="n">
        <v>1966620101</v>
      </c>
      <c r="L12" s="188"/>
      <c r="M12" s="188" t="n">
        <v>550400000</v>
      </c>
      <c r="N12" s="188"/>
      <c r="O12" s="188" t="n">
        <v>-721543059</v>
      </c>
      <c r="P12" s="188"/>
      <c r="Q12" s="188" t="n">
        <v>2850000000</v>
      </c>
      <c r="R12" s="188"/>
      <c r="S12" s="188" t="n">
        <v>776993833</v>
      </c>
      <c r="T12" s="188"/>
      <c r="U12" s="188" t="n">
        <v>60934479266</v>
      </c>
      <c r="V12" s="188"/>
      <c r="W12" s="188" t="n">
        <v>16619274744</v>
      </c>
      <c r="X12" s="188"/>
      <c r="Y12" s="188" t="n">
        <v>128941512801</v>
      </c>
    </row>
    <row r="13" customFormat="false" ht="22.7" hidden="false" customHeight="true" outlineLevel="0" collapsed="false">
      <c r="A13" s="182"/>
      <c r="B13" s="192" t="s">
        <v>81</v>
      </c>
      <c r="C13" s="181"/>
      <c r="D13" s="181"/>
      <c r="E13" s="181"/>
      <c r="F13" s="194"/>
      <c r="G13" s="77" t="n">
        <v>0</v>
      </c>
      <c r="H13" s="196"/>
      <c r="I13" s="77" t="n">
        <v>0</v>
      </c>
      <c r="J13" s="197"/>
      <c r="K13" s="77" t="n">
        <v>0</v>
      </c>
      <c r="L13" s="197"/>
      <c r="M13" s="77" t="n">
        <v>0</v>
      </c>
      <c r="N13" s="197"/>
      <c r="O13" s="196" t="n">
        <v>-39329651</v>
      </c>
      <c r="P13" s="197"/>
      <c r="Q13" s="77" t="n">
        <v>0</v>
      </c>
      <c r="R13" s="197"/>
      <c r="S13" s="77" t="n">
        <v>0</v>
      </c>
      <c r="T13" s="197"/>
      <c r="U13" s="77" t="n">
        <v>0</v>
      </c>
      <c r="V13" s="197"/>
      <c r="W13" s="77" t="n">
        <v>0</v>
      </c>
      <c r="X13" s="197"/>
      <c r="Y13" s="197" t="n">
        <v>-39329651</v>
      </c>
    </row>
    <row r="14" customFormat="false" ht="22.7" hidden="false" customHeight="true" outlineLevel="0" collapsed="false">
      <c r="A14" s="182"/>
      <c r="B14" s="192" t="s">
        <v>80</v>
      </c>
      <c r="C14" s="181"/>
      <c r="D14" s="181"/>
      <c r="E14" s="181"/>
      <c r="F14" s="194"/>
      <c r="G14" s="77" t="n">
        <v>0</v>
      </c>
      <c r="H14" s="196"/>
      <c r="I14" s="77" t="n">
        <v>0</v>
      </c>
      <c r="J14" s="197"/>
      <c r="K14" s="77" t="n">
        <v>0</v>
      </c>
      <c r="L14" s="197"/>
      <c r="M14" s="197" t="n">
        <v>591263181</v>
      </c>
      <c r="N14" s="197"/>
      <c r="O14" s="77" t="n">
        <v>0</v>
      </c>
      <c r="P14" s="197"/>
      <c r="Q14" s="77" t="n">
        <v>0</v>
      </c>
      <c r="R14" s="197"/>
      <c r="S14" s="77" t="n">
        <v>0</v>
      </c>
      <c r="T14" s="197"/>
      <c r="U14" s="77" t="n">
        <v>0</v>
      </c>
      <c r="V14" s="197"/>
      <c r="W14" s="77" t="n">
        <v>0</v>
      </c>
      <c r="X14" s="197"/>
      <c r="Y14" s="197" t="n">
        <v>591263181</v>
      </c>
    </row>
    <row r="15" customFormat="false" ht="22.7" hidden="false" customHeight="true" outlineLevel="0" collapsed="false">
      <c r="A15" s="182"/>
      <c r="B15" s="192" t="s">
        <v>90</v>
      </c>
      <c r="C15" s="181"/>
      <c r="D15" s="181"/>
      <c r="E15" s="181"/>
      <c r="F15" s="194"/>
      <c r="G15" s="77" t="n">
        <v>0</v>
      </c>
      <c r="H15" s="196"/>
      <c r="I15" s="77" t="n">
        <v>0</v>
      </c>
      <c r="J15" s="197"/>
      <c r="K15" s="77" t="n">
        <v>0</v>
      </c>
      <c r="L15" s="197"/>
      <c r="M15" s="77" t="n">
        <v>0</v>
      </c>
      <c r="N15" s="197"/>
      <c r="O15" s="77" t="n">
        <v>0</v>
      </c>
      <c r="P15" s="197"/>
      <c r="Q15" s="77" t="n">
        <v>0</v>
      </c>
      <c r="R15" s="197"/>
      <c r="S15" s="77" t="n">
        <v>0</v>
      </c>
      <c r="T15" s="197"/>
      <c r="U15" s="77" t="n">
        <v>0</v>
      </c>
      <c r="V15" s="197"/>
      <c r="W15" s="197" t="n">
        <v>1413708554</v>
      </c>
      <c r="X15" s="197"/>
      <c r="Y15" s="197" t="n">
        <v>1413708554</v>
      </c>
    </row>
    <row r="16" customFormat="false" ht="22.7" hidden="false" customHeight="true" outlineLevel="0" collapsed="false">
      <c r="A16" s="182"/>
      <c r="B16" s="192" t="s">
        <v>156</v>
      </c>
      <c r="C16" s="181"/>
      <c r="D16" s="181"/>
      <c r="E16" s="181"/>
      <c r="F16" s="194"/>
      <c r="G16" s="77"/>
      <c r="H16" s="196"/>
      <c r="I16" s="77"/>
      <c r="J16" s="197"/>
      <c r="K16" s="47"/>
      <c r="L16" s="197"/>
      <c r="M16" s="77"/>
      <c r="N16" s="197"/>
      <c r="O16" s="77"/>
      <c r="P16" s="197"/>
      <c r="Q16" s="77"/>
      <c r="R16" s="197"/>
      <c r="S16" s="77"/>
      <c r="T16" s="197"/>
      <c r="U16" s="77"/>
      <c r="V16" s="197"/>
      <c r="W16" s="197"/>
      <c r="X16" s="197"/>
      <c r="Y16" s="197"/>
    </row>
    <row r="17" customFormat="false" ht="22.7" hidden="false" customHeight="true" outlineLevel="0" collapsed="false">
      <c r="A17" s="182"/>
      <c r="B17" s="181"/>
      <c r="C17" s="192" t="s">
        <v>157</v>
      </c>
      <c r="D17" s="181"/>
      <c r="E17" s="193"/>
      <c r="F17" s="194"/>
      <c r="G17" s="77" t="n">
        <v>0</v>
      </c>
      <c r="H17" s="196"/>
      <c r="I17" s="77" t="n">
        <v>0</v>
      </c>
      <c r="J17" s="197"/>
      <c r="K17" s="47" t="n">
        <v>134202439</v>
      </c>
      <c r="L17" s="197"/>
      <c r="M17" s="77" t="n">
        <v>0</v>
      </c>
      <c r="N17" s="197"/>
      <c r="O17" s="77" t="n">
        <v>0</v>
      </c>
      <c r="P17" s="197"/>
      <c r="Q17" s="77" t="n">
        <v>0</v>
      </c>
      <c r="R17" s="197"/>
      <c r="S17" s="77" t="n">
        <v>0</v>
      </c>
      <c r="T17" s="197"/>
      <c r="U17" s="77" t="n">
        <v>0</v>
      </c>
      <c r="V17" s="197"/>
      <c r="W17" s="77" t="n">
        <v>0</v>
      </c>
      <c r="X17" s="197"/>
      <c r="Y17" s="47" t="n">
        <v>134202439</v>
      </c>
    </row>
    <row r="18" customFormat="false" ht="22.7" hidden="true" customHeight="true" outlineLevel="1" collapsed="false">
      <c r="A18" s="182"/>
      <c r="B18" s="192" t="s">
        <v>158</v>
      </c>
      <c r="C18" s="181"/>
      <c r="D18" s="181"/>
      <c r="E18" s="181"/>
      <c r="F18" s="194"/>
      <c r="G18" s="77" t="n">
        <v>0</v>
      </c>
      <c r="H18" s="196"/>
      <c r="I18" s="77" t="n">
        <v>0</v>
      </c>
      <c r="J18" s="197"/>
      <c r="K18" s="77"/>
      <c r="L18" s="197"/>
      <c r="M18" s="77" t="n">
        <v>0</v>
      </c>
      <c r="N18" s="197"/>
      <c r="O18" s="77" t="n">
        <v>0</v>
      </c>
      <c r="P18" s="197"/>
      <c r="Q18" s="77" t="n">
        <v>0</v>
      </c>
      <c r="R18" s="197"/>
      <c r="S18" s="77" t="n">
        <v>0</v>
      </c>
      <c r="T18" s="197"/>
      <c r="U18" s="77" t="n">
        <v>0</v>
      </c>
      <c r="V18" s="197"/>
      <c r="W18" s="77" t="n">
        <v>0</v>
      </c>
      <c r="X18" s="197"/>
      <c r="Y18" s="77" t="n">
        <v>0</v>
      </c>
    </row>
    <row r="19" customFormat="false" ht="22.7" hidden="true" customHeight="true" outlineLevel="1" collapsed="false">
      <c r="A19" s="182"/>
      <c r="B19" s="192" t="s">
        <v>159</v>
      </c>
      <c r="C19" s="181"/>
      <c r="D19" s="181"/>
      <c r="E19" s="181"/>
      <c r="F19" s="194"/>
      <c r="G19" s="77" t="n">
        <v>0</v>
      </c>
      <c r="H19" s="196"/>
      <c r="I19" s="77" t="n">
        <v>0</v>
      </c>
      <c r="J19" s="197"/>
      <c r="K19" s="77"/>
      <c r="L19" s="197"/>
      <c r="M19" s="77" t="n">
        <v>0</v>
      </c>
      <c r="N19" s="197"/>
      <c r="O19" s="77" t="n">
        <v>0</v>
      </c>
      <c r="P19" s="197"/>
      <c r="Q19" s="77" t="n">
        <v>0</v>
      </c>
      <c r="R19" s="197"/>
      <c r="S19" s="77" t="n">
        <v>0</v>
      </c>
      <c r="T19" s="197"/>
      <c r="U19" s="77" t="n">
        <v>0</v>
      </c>
      <c r="V19" s="197"/>
      <c r="W19" s="77" t="n">
        <v>0</v>
      </c>
      <c r="X19" s="197"/>
      <c r="Y19" s="77" t="n">
        <v>0</v>
      </c>
    </row>
    <row r="20" customFormat="false" ht="22.7" hidden="true" customHeight="true" outlineLevel="1" collapsed="false">
      <c r="A20" s="182"/>
      <c r="B20" s="192" t="s">
        <v>84</v>
      </c>
      <c r="C20" s="181"/>
      <c r="D20" s="181"/>
      <c r="E20" s="181"/>
      <c r="F20" s="194"/>
      <c r="G20" s="77" t="n">
        <v>0</v>
      </c>
      <c r="H20" s="196"/>
      <c r="I20" s="77" t="n">
        <v>0</v>
      </c>
      <c r="J20" s="197"/>
      <c r="K20" s="77"/>
      <c r="L20" s="197"/>
      <c r="M20" s="77" t="n">
        <v>0</v>
      </c>
      <c r="N20" s="197"/>
      <c r="O20" s="77" t="n">
        <v>0</v>
      </c>
      <c r="P20" s="197"/>
      <c r="Q20" s="77" t="n">
        <v>0</v>
      </c>
      <c r="R20" s="197"/>
      <c r="S20" s="77" t="n">
        <v>0</v>
      </c>
      <c r="T20" s="197"/>
      <c r="U20" s="77" t="n">
        <v>0</v>
      </c>
      <c r="V20" s="197"/>
      <c r="W20" s="77" t="n">
        <v>0</v>
      </c>
      <c r="X20" s="197"/>
      <c r="Y20" s="77" t="n">
        <v>0</v>
      </c>
    </row>
    <row r="21" customFormat="false" ht="22.7" hidden="true" customHeight="true" outlineLevel="0" collapsed="false">
      <c r="A21" s="182"/>
      <c r="B21" s="192" t="s">
        <v>86</v>
      </c>
      <c r="C21" s="181"/>
      <c r="D21" s="181"/>
      <c r="E21" s="181"/>
      <c r="F21" s="194"/>
      <c r="G21" s="77" t="n">
        <v>0</v>
      </c>
      <c r="H21" s="196"/>
      <c r="I21" s="77" t="n">
        <v>0</v>
      </c>
      <c r="J21" s="197"/>
      <c r="K21" s="77" t="n">
        <v>0</v>
      </c>
      <c r="L21" s="197"/>
      <c r="M21" s="77" t="n">
        <v>0</v>
      </c>
      <c r="N21" s="197"/>
      <c r="O21" s="77" t="n">
        <v>0</v>
      </c>
      <c r="P21" s="197"/>
      <c r="Q21" s="77" t="n">
        <v>0</v>
      </c>
      <c r="R21" s="197"/>
      <c r="S21" s="77" t="n">
        <v>0</v>
      </c>
      <c r="T21" s="47"/>
      <c r="U21" s="77" t="n">
        <v>0</v>
      </c>
      <c r="V21" s="197"/>
      <c r="W21" s="77" t="n">
        <v>0</v>
      </c>
      <c r="X21" s="197"/>
      <c r="Y21" s="77" t="n">
        <v>0</v>
      </c>
    </row>
    <row r="22" customFormat="false" ht="22.7" hidden="true" customHeight="true" outlineLevel="0" collapsed="false">
      <c r="A22" s="182"/>
      <c r="B22" s="192" t="s">
        <v>160</v>
      </c>
      <c r="C22" s="181"/>
      <c r="D22" s="181"/>
      <c r="E22" s="181"/>
      <c r="F22" s="194"/>
      <c r="G22" s="77" t="n">
        <v>0</v>
      </c>
      <c r="H22" s="196"/>
      <c r="I22" s="77" t="n">
        <v>0</v>
      </c>
      <c r="J22" s="197"/>
      <c r="K22" s="77" t="n">
        <v>0</v>
      </c>
      <c r="L22" s="197"/>
      <c r="M22" s="77" t="n">
        <v>0</v>
      </c>
      <c r="N22" s="197"/>
      <c r="O22" s="77" t="n">
        <v>0</v>
      </c>
      <c r="P22" s="197"/>
      <c r="Q22" s="77" t="n">
        <v>0</v>
      </c>
      <c r="R22" s="197"/>
      <c r="S22" s="77" t="n">
        <v>0</v>
      </c>
      <c r="T22" s="197"/>
      <c r="U22" s="77" t="n">
        <v>0</v>
      </c>
      <c r="V22" s="196"/>
      <c r="W22" s="77" t="n">
        <v>0</v>
      </c>
      <c r="X22" s="196"/>
      <c r="Y22" s="77" t="n">
        <v>0</v>
      </c>
    </row>
    <row r="23" customFormat="false" ht="22.7" hidden="false" customHeight="true" outlineLevel="0" collapsed="false">
      <c r="A23" s="182"/>
      <c r="B23" s="192" t="s">
        <v>128</v>
      </c>
      <c r="C23" s="181"/>
      <c r="D23" s="181"/>
      <c r="E23" s="181"/>
      <c r="F23" s="194"/>
      <c r="G23" s="195" t="n">
        <v>0</v>
      </c>
      <c r="H23" s="196"/>
      <c r="I23" s="195" t="n">
        <v>0</v>
      </c>
      <c r="J23" s="197"/>
      <c r="K23" s="77" t="n">
        <v>0</v>
      </c>
      <c r="L23" s="197"/>
      <c r="M23" s="195" t="n">
        <v>0</v>
      </c>
      <c r="N23" s="197"/>
      <c r="O23" s="195" t="n">
        <v>0</v>
      </c>
      <c r="P23" s="197"/>
      <c r="Q23" s="195" t="n">
        <v>0</v>
      </c>
      <c r="R23" s="197"/>
      <c r="S23" s="195" t="n">
        <v>0</v>
      </c>
      <c r="T23" s="197"/>
      <c r="U23" s="199" t="n">
        <v>12274405076</v>
      </c>
      <c r="V23" s="196"/>
      <c r="W23" s="195" t="n">
        <v>0</v>
      </c>
      <c r="X23" s="196"/>
      <c r="Y23" s="199" t="n">
        <v>12274405076</v>
      </c>
    </row>
    <row r="24" s="202" customFormat="true" ht="25.5" hidden="false" customHeight="true" outlineLevel="0" collapsed="false">
      <c r="A24" s="201"/>
      <c r="B24" s="201" t="s">
        <v>161</v>
      </c>
      <c r="C24" s="201"/>
      <c r="D24" s="201"/>
      <c r="E24" s="201"/>
      <c r="F24" s="201"/>
      <c r="G24" s="203" t="n">
        <v>27972457250</v>
      </c>
      <c r="H24" s="204"/>
      <c r="I24" s="203" t="n">
        <v>17992830666</v>
      </c>
      <c r="J24" s="204"/>
      <c r="K24" s="111" t="n">
        <v>2100822540</v>
      </c>
      <c r="L24" s="204"/>
      <c r="M24" s="203" t="n">
        <v>1141663181</v>
      </c>
      <c r="N24" s="204"/>
      <c r="O24" s="203" t="n">
        <v>-760872710</v>
      </c>
      <c r="P24" s="204"/>
      <c r="Q24" s="203" t="n">
        <v>2850000000</v>
      </c>
      <c r="R24" s="205"/>
      <c r="S24" s="203" t="n">
        <v>776993833</v>
      </c>
      <c r="T24" s="205"/>
      <c r="U24" s="203" t="n">
        <v>73208884342</v>
      </c>
      <c r="V24" s="205"/>
      <c r="W24" s="203" t="n">
        <v>18032983298</v>
      </c>
      <c r="X24" s="204"/>
      <c r="Y24" s="203" t="n">
        <v>143315762400</v>
      </c>
    </row>
    <row r="25" s="202" customFormat="true" ht="22.7" hidden="false" customHeight="true" outlineLevel="1" collapsed="false">
      <c r="A25" s="201"/>
      <c r="B25" s="201"/>
      <c r="C25" s="201"/>
      <c r="D25" s="201"/>
      <c r="E25" s="201"/>
      <c r="F25" s="201"/>
      <c r="G25" s="205"/>
      <c r="H25" s="204"/>
      <c r="I25" s="205"/>
      <c r="J25" s="204"/>
      <c r="K25" s="204"/>
      <c r="L25" s="204"/>
      <c r="M25" s="205"/>
      <c r="N25" s="204"/>
      <c r="O25" s="205"/>
      <c r="P25" s="204"/>
      <c r="Q25" s="205"/>
      <c r="R25" s="205"/>
      <c r="S25" s="205"/>
      <c r="T25" s="205"/>
      <c r="U25" s="205"/>
      <c r="V25" s="205"/>
      <c r="W25" s="205"/>
      <c r="X25" s="204"/>
      <c r="Y25" s="205"/>
    </row>
    <row r="26" s="202" customFormat="true" ht="22.7" hidden="false" customHeight="true" outlineLevel="1" collapsed="false">
      <c r="A26" s="201"/>
      <c r="B26" s="201" t="s">
        <v>162</v>
      </c>
      <c r="C26" s="201"/>
      <c r="D26" s="201"/>
      <c r="E26" s="201"/>
      <c r="F26" s="201"/>
      <c r="G26" s="205" t="n">
        <v>27972457250</v>
      </c>
      <c r="H26" s="204"/>
      <c r="I26" s="205" t="n">
        <v>17992830666</v>
      </c>
      <c r="J26" s="204"/>
      <c r="K26" s="205" t="n">
        <v>2089284252</v>
      </c>
      <c r="L26" s="204"/>
      <c r="M26" s="205" t="n">
        <v>1046367181</v>
      </c>
      <c r="N26" s="204"/>
      <c r="O26" s="205" t="n">
        <v>-765711742</v>
      </c>
      <c r="P26" s="204"/>
      <c r="Q26" s="205" t="n">
        <v>2850000000</v>
      </c>
      <c r="R26" s="205"/>
      <c r="S26" s="205" t="n">
        <v>811830329</v>
      </c>
      <c r="T26" s="205"/>
      <c r="U26" s="205" t="n">
        <v>112377129041</v>
      </c>
      <c r="V26" s="205"/>
      <c r="W26" s="205" t="n">
        <v>20540776184</v>
      </c>
      <c r="X26" s="204"/>
      <c r="Y26" s="188" t="n">
        <v>184914963161</v>
      </c>
    </row>
    <row r="27" s="202" customFormat="true" ht="22.7" hidden="true" customHeight="true" outlineLevel="1" collapsed="false">
      <c r="A27" s="201"/>
      <c r="B27" s="192" t="s">
        <v>153</v>
      </c>
      <c r="C27" s="181"/>
      <c r="D27" s="181"/>
      <c r="E27" s="206" t="n">
        <v>2</v>
      </c>
      <c r="F27" s="201"/>
      <c r="G27" s="195" t="n">
        <v>0</v>
      </c>
      <c r="H27" s="77"/>
      <c r="I27" s="195" t="n">
        <v>0</v>
      </c>
      <c r="J27" s="77"/>
      <c r="K27" s="195" t="n">
        <v>0</v>
      </c>
      <c r="L27" s="77"/>
      <c r="M27" s="195" t="n">
        <v>0</v>
      </c>
      <c r="N27" s="77"/>
      <c r="O27" s="195" t="n">
        <v>0</v>
      </c>
      <c r="P27" s="77"/>
      <c r="Q27" s="195" t="n">
        <v>0</v>
      </c>
      <c r="R27" s="77"/>
      <c r="S27" s="195" t="n">
        <v>0</v>
      </c>
      <c r="T27" s="205"/>
      <c r="U27" s="195" t="n">
        <v>0</v>
      </c>
      <c r="V27" s="205"/>
      <c r="W27" s="195" t="n">
        <v>0</v>
      </c>
      <c r="X27" s="204"/>
      <c r="Y27" s="195" t="n">
        <v>0</v>
      </c>
    </row>
    <row r="28" s="202" customFormat="true" ht="22.7" hidden="true" customHeight="true" outlineLevel="1" collapsed="false">
      <c r="A28" s="201"/>
      <c r="B28" s="201" t="s">
        <v>155</v>
      </c>
      <c r="C28" s="201"/>
      <c r="D28" s="201"/>
      <c r="E28" s="201"/>
      <c r="F28" s="201"/>
      <c r="G28" s="205" t="n">
        <v>27972457250</v>
      </c>
      <c r="H28" s="205" t="n">
        <v>0</v>
      </c>
      <c r="I28" s="207" t="n">
        <v>17992830666</v>
      </c>
      <c r="J28" s="205" t="n">
        <v>0</v>
      </c>
      <c r="K28" s="205" t="n">
        <v>2089284252</v>
      </c>
      <c r="L28" s="205"/>
      <c r="M28" s="205" t="n">
        <v>1046367181</v>
      </c>
      <c r="N28" s="205" t="n">
        <v>0</v>
      </c>
      <c r="O28" s="205" t="n">
        <v>-765711742</v>
      </c>
      <c r="P28" s="205" t="n">
        <v>0</v>
      </c>
      <c r="Q28" s="205" t="n">
        <v>2850000000</v>
      </c>
      <c r="R28" s="205" t="n">
        <v>0</v>
      </c>
      <c r="S28" s="205" t="n">
        <v>811830329</v>
      </c>
      <c r="T28" s="205" t="n">
        <v>0</v>
      </c>
      <c r="U28" s="205" t="n">
        <v>112377129041</v>
      </c>
      <c r="V28" s="205" t="n">
        <v>0</v>
      </c>
      <c r="W28" s="205" t="n">
        <v>20540776184</v>
      </c>
      <c r="X28" s="205" t="n">
        <v>0</v>
      </c>
      <c r="Y28" s="205" t="n">
        <v>184914963161</v>
      </c>
    </row>
    <row r="29" customFormat="false" ht="22.7" hidden="false" customHeight="true" outlineLevel="0" collapsed="false">
      <c r="A29" s="181"/>
      <c r="B29" s="192" t="s">
        <v>81</v>
      </c>
      <c r="C29" s="181"/>
      <c r="D29" s="181"/>
      <c r="E29" s="181"/>
      <c r="F29" s="181"/>
      <c r="G29" s="77" t="n">
        <v>0</v>
      </c>
      <c r="H29" s="77"/>
      <c r="I29" s="77" t="n">
        <v>0</v>
      </c>
      <c r="J29" s="208"/>
      <c r="K29" s="77" t="n">
        <v>0</v>
      </c>
      <c r="L29" s="208"/>
      <c r="M29" s="77" t="n">
        <v>0</v>
      </c>
      <c r="N29" s="208"/>
      <c r="O29" s="47" t="n">
        <v>22597284</v>
      </c>
      <c r="P29" s="208"/>
      <c r="Q29" s="77" t="n">
        <v>0</v>
      </c>
      <c r="R29" s="77"/>
      <c r="S29" s="77" t="n">
        <v>0</v>
      </c>
      <c r="T29" s="208"/>
      <c r="U29" s="77" t="n">
        <v>0</v>
      </c>
      <c r="V29" s="208"/>
      <c r="W29" s="77" t="n">
        <v>0</v>
      </c>
      <c r="X29" s="208"/>
      <c r="Y29" s="47" t="n">
        <v>22597284</v>
      </c>
    </row>
    <row r="30" customFormat="false" ht="22.7" hidden="false" customHeight="true" outlineLevel="0" collapsed="false">
      <c r="A30" s="181"/>
      <c r="B30" s="192" t="s">
        <v>80</v>
      </c>
      <c r="C30" s="181"/>
      <c r="D30" s="181"/>
      <c r="E30" s="181"/>
      <c r="F30" s="181"/>
      <c r="G30" s="77" t="n">
        <v>0</v>
      </c>
      <c r="H30" s="77"/>
      <c r="I30" s="77" t="n">
        <v>0</v>
      </c>
      <c r="J30" s="208"/>
      <c r="K30" s="77" t="n">
        <v>0</v>
      </c>
      <c r="L30" s="208"/>
      <c r="M30" s="208" t="n">
        <v>9272000</v>
      </c>
      <c r="N30" s="208"/>
      <c r="O30" s="77" t="n">
        <v>0</v>
      </c>
      <c r="P30" s="77"/>
      <c r="Q30" s="77" t="n">
        <v>0</v>
      </c>
      <c r="R30" s="77"/>
      <c r="S30" s="77" t="n">
        <v>0</v>
      </c>
      <c r="T30" s="208"/>
      <c r="U30" s="77" t="n">
        <v>0</v>
      </c>
      <c r="V30" s="208"/>
      <c r="W30" s="77" t="n">
        <v>0</v>
      </c>
      <c r="X30" s="208"/>
      <c r="Y30" s="47" t="n">
        <v>9272000</v>
      </c>
    </row>
    <row r="31" customFormat="false" ht="22.7" hidden="false" customHeight="true" outlineLevel="0" collapsed="false">
      <c r="A31" s="181"/>
      <c r="B31" s="192" t="s">
        <v>90</v>
      </c>
      <c r="C31" s="181"/>
      <c r="D31" s="181"/>
      <c r="E31" s="181"/>
      <c r="F31" s="181"/>
      <c r="G31" s="77" t="n">
        <v>0</v>
      </c>
      <c r="H31" s="77"/>
      <c r="I31" s="77" t="n">
        <v>0</v>
      </c>
      <c r="J31" s="209"/>
      <c r="K31" s="77" t="n">
        <v>0</v>
      </c>
      <c r="L31" s="209"/>
      <c r="M31" s="77" t="n">
        <v>0</v>
      </c>
      <c r="N31" s="209"/>
      <c r="O31" s="77" t="n">
        <v>0</v>
      </c>
      <c r="P31" s="77"/>
      <c r="Q31" s="77" t="n">
        <v>0</v>
      </c>
      <c r="R31" s="77"/>
      <c r="S31" s="77" t="n">
        <v>0</v>
      </c>
      <c r="T31" s="209"/>
      <c r="U31" s="77" t="n">
        <v>0</v>
      </c>
      <c r="V31" s="209"/>
      <c r="W31" s="209" t="n">
        <v>1013882076</v>
      </c>
      <c r="X31" s="209"/>
      <c r="Y31" s="209" t="n">
        <v>1013882076</v>
      </c>
    </row>
    <row r="32" customFormat="false" ht="22.7" hidden="false" customHeight="true" outlineLevel="0" collapsed="false">
      <c r="A32" s="181"/>
      <c r="B32" s="192" t="s">
        <v>156</v>
      </c>
      <c r="C32" s="181"/>
      <c r="D32" s="181"/>
      <c r="E32" s="181"/>
      <c r="F32" s="181"/>
      <c r="G32" s="77"/>
      <c r="H32" s="77"/>
      <c r="I32" s="77"/>
      <c r="J32" s="208"/>
      <c r="K32" s="208"/>
      <c r="L32" s="208"/>
      <c r="M32" s="47"/>
      <c r="N32" s="208"/>
      <c r="O32" s="47"/>
      <c r="P32" s="47"/>
      <c r="Q32" s="77"/>
      <c r="R32" s="77"/>
      <c r="S32" s="77"/>
      <c r="T32" s="77"/>
      <c r="U32" s="77"/>
      <c r="V32" s="208"/>
      <c r="W32" s="47"/>
      <c r="X32" s="208"/>
      <c r="Y32" s="208"/>
    </row>
    <row r="33" customFormat="false" ht="22.7" hidden="false" customHeight="true" outlineLevel="0" collapsed="false">
      <c r="A33" s="181"/>
      <c r="B33" s="181"/>
      <c r="C33" s="192" t="s">
        <v>157</v>
      </c>
      <c r="D33" s="181"/>
      <c r="E33" s="193"/>
      <c r="F33" s="181"/>
      <c r="G33" s="77" t="n">
        <v>0</v>
      </c>
      <c r="H33" s="77"/>
      <c r="I33" s="77" t="n">
        <v>0</v>
      </c>
      <c r="J33" s="208"/>
      <c r="K33" s="208" t="n">
        <v>8643568</v>
      </c>
      <c r="L33" s="208"/>
      <c r="M33" s="77" t="n">
        <v>0</v>
      </c>
      <c r="N33" s="77"/>
      <c r="O33" s="77" t="n">
        <v>0</v>
      </c>
      <c r="P33" s="47"/>
      <c r="Q33" s="77" t="n">
        <v>0</v>
      </c>
      <c r="R33" s="77"/>
      <c r="S33" s="77" t="n">
        <v>0</v>
      </c>
      <c r="T33" s="77"/>
      <c r="U33" s="77" t="n">
        <v>0</v>
      </c>
      <c r="V33" s="208"/>
      <c r="W33" s="77" t="n">
        <v>0</v>
      </c>
      <c r="X33" s="208"/>
      <c r="Y33" s="82" t="n">
        <v>8643568</v>
      </c>
    </row>
    <row r="34" customFormat="false" ht="22.7" hidden="true" customHeight="true" outlineLevel="1" collapsed="false">
      <c r="A34" s="181"/>
      <c r="B34" s="192" t="s">
        <v>86</v>
      </c>
      <c r="C34" s="181"/>
      <c r="D34" s="181"/>
      <c r="E34" s="193" t="n">
        <v>24.2</v>
      </c>
      <c r="F34" s="181"/>
      <c r="G34" s="77" t="n">
        <v>0</v>
      </c>
      <c r="H34" s="77"/>
      <c r="I34" s="77" t="n">
        <v>0</v>
      </c>
      <c r="J34" s="208"/>
      <c r="K34" s="77" t="n">
        <v>0</v>
      </c>
      <c r="L34" s="208"/>
      <c r="M34" s="77" t="n">
        <v>0</v>
      </c>
      <c r="N34" s="208"/>
      <c r="O34" s="77" t="n">
        <v>0</v>
      </c>
      <c r="P34" s="47"/>
      <c r="Q34" s="77" t="n">
        <v>0</v>
      </c>
      <c r="R34" s="77"/>
      <c r="S34" s="77" t="n">
        <v>0</v>
      </c>
      <c r="T34" s="210"/>
      <c r="U34" s="77" t="n">
        <v>0</v>
      </c>
      <c r="V34" s="208"/>
      <c r="W34" s="77" t="n">
        <v>0</v>
      </c>
      <c r="X34" s="77"/>
      <c r="Y34" s="77" t="n">
        <v>0</v>
      </c>
    </row>
    <row r="35" customFormat="false" ht="22.7" hidden="true" customHeight="true" outlineLevel="0" collapsed="false">
      <c r="A35" s="181"/>
      <c r="B35" s="192" t="s">
        <v>160</v>
      </c>
      <c r="C35" s="181"/>
      <c r="D35" s="181"/>
      <c r="E35" s="211"/>
      <c r="F35" s="181"/>
      <c r="G35" s="77" t="n">
        <v>0</v>
      </c>
      <c r="H35" s="77"/>
      <c r="I35" s="77" t="n">
        <v>0</v>
      </c>
      <c r="J35" s="208"/>
      <c r="K35" s="77" t="n">
        <v>0</v>
      </c>
      <c r="L35" s="208"/>
      <c r="M35" s="77" t="n">
        <v>0</v>
      </c>
      <c r="N35" s="77"/>
      <c r="O35" s="77" t="n">
        <v>0</v>
      </c>
      <c r="P35" s="47"/>
      <c r="Q35" s="77" t="n">
        <v>0</v>
      </c>
      <c r="R35" s="77"/>
      <c r="S35" s="77" t="n">
        <v>0</v>
      </c>
      <c r="T35" s="77"/>
      <c r="U35" s="77" t="n">
        <v>0</v>
      </c>
      <c r="V35" s="208"/>
      <c r="W35" s="77" t="n">
        <v>0</v>
      </c>
      <c r="X35" s="208"/>
      <c r="Y35" s="47" t="n">
        <v>0</v>
      </c>
    </row>
    <row r="36" customFormat="false" ht="22.7" hidden="false" customHeight="true" outlineLevel="0" collapsed="false">
      <c r="A36" s="181"/>
      <c r="B36" s="192" t="s">
        <v>128</v>
      </c>
      <c r="C36" s="181"/>
      <c r="D36" s="181"/>
      <c r="E36" s="181"/>
      <c r="F36" s="181"/>
      <c r="G36" s="77" t="n">
        <v>0</v>
      </c>
      <c r="H36" s="77"/>
      <c r="I36" s="77" t="n">
        <v>0</v>
      </c>
      <c r="J36" s="208"/>
      <c r="K36" s="77" t="n">
        <v>0</v>
      </c>
      <c r="L36" s="208"/>
      <c r="M36" s="77" t="n">
        <v>0</v>
      </c>
      <c r="N36" s="208"/>
      <c r="O36" s="77" t="n">
        <v>0</v>
      </c>
      <c r="P36" s="77"/>
      <c r="Q36" s="77" t="n">
        <v>0</v>
      </c>
      <c r="R36" s="77"/>
      <c r="S36" s="77" t="n">
        <v>0</v>
      </c>
      <c r="T36" s="208"/>
      <c r="U36" s="47" t="n">
        <v>25995903708</v>
      </c>
      <c r="V36" s="208"/>
      <c r="W36" s="77" t="n">
        <v>0</v>
      </c>
      <c r="X36" s="208"/>
      <c r="Y36" s="47" t="n">
        <v>25995903708</v>
      </c>
    </row>
    <row r="37" s="212" customFormat="true" ht="27.75" hidden="false" customHeight="true" outlineLevel="0" collapsed="false">
      <c r="A37" s="201"/>
      <c r="B37" s="201" t="s">
        <v>163</v>
      </c>
      <c r="C37" s="201"/>
      <c r="D37" s="201"/>
      <c r="E37" s="201"/>
      <c r="F37" s="201"/>
      <c r="G37" s="203" t="n">
        <v>27972457250</v>
      </c>
      <c r="H37" s="205" t="n">
        <v>0</v>
      </c>
      <c r="I37" s="203" t="n">
        <v>17992830666</v>
      </c>
      <c r="J37" s="205" t="n">
        <v>0</v>
      </c>
      <c r="K37" s="203" t="n">
        <v>2097927820</v>
      </c>
      <c r="L37" s="205"/>
      <c r="M37" s="203" t="n">
        <v>1055639181</v>
      </c>
      <c r="N37" s="205"/>
      <c r="O37" s="203" t="n">
        <v>-743114458</v>
      </c>
      <c r="P37" s="205"/>
      <c r="Q37" s="203" t="n">
        <v>2850000000</v>
      </c>
      <c r="R37" s="205" t="n">
        <v>0</v>
      </c>
      <c r="S37" s="203" t="n">
        <v>811830329</v>
      </c>
      <c r="T37" s="205"/>
      <c r="U37" s="203" t="n">
        <v>138373032749</v>
      </c>
      <c r="V37" s="205"/>
      <c r="W37" s="203" t="n">
        <v>21554658260</v>
      </c>
      <c r="X37" s="205"/>
      <c r="Y37" s="203" t="n">
        <v>211965261797</v>
      </c>
    </row>
    <row r="38" s="212" customFormat="true" ht="22.7" hidden="false" customHeight="true" outlineLevel="0" collapsed="false">
      <c r="A38" s="201"/>
      <c r="B38" s="201"/>
      <c r="C38" s="201"/>
      <c r="D38" s="201"/>
      <c r="E38" s="201"/>
      <c r="F38" s="201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13"/>
      <c r="R38" s="213"/>
      <c r="S38" s="213"/>
      <c r="T38" s="213"/>
      <c r="U38" s="205"/>
      <c r="V38" s="205"/>
      <c r="W38" s="205"/>
      <c r="X38" s="205"/>
      <c r="Y38" s="205"/>
    </row>
    <row r="39" customFormat="false" ht="38.25" hidden="false" customHeight="true" outlineLevel="0" collapsed="false">
      <c r="A39" s="102"/>
      <c r="B39" s="214" t="s">
        <v>36</v>
      </c>
      <c r="C39" s="102"/>
      <c r="D39" s="102"/>
      <c r="E39" s="102"/>
      <c r="F39" s="102"/>
      <c r="G39" s="38"/>
      <c r="H39" s="38"/>
      <c r="I39" s="38"/>
      <c r="J39" s="32"/>
      <c r="K39" s="32"/>
      <c r="L39" s="32"/>
      <c r="M39" s="38"/>
      <c r="N39" s="38"/>
      <c r="O39" s="108" t="n">
        <v>-743114458</v>
      </c>
      <c r="P39" s="38"/>
      <c r="Q39" s="32"/>
      <c r="R39" s="32"/>
      <c r="S39" s="32"/>
      <c r="T39" s="32"/>
      <c r="U39" s="38"/>
      <c r="V39" s="32"/>
      <c r="W39" s="215"/>
      <c r="X39" s="215"/>
      <c r="Y39" s="116" t="n">
        <v>211965261797</v>
      </c>
    </row>
    <row r="40" customFormat="false" ht="22.7" hidden="false" customHeight="true" outlineLevel="0" collapsed="false">
      <c r="B40" s="216"/>
      <c r="O40" s="217" t="n">
        <v>0</v>
      </c>
      <c r="W40" s="218"/>
      <c r="X40" s="218"/>
      <c r="Y40" s="219" t="n">
        <v>0</v>
      </c>
    </row>
    <row r="42" customFormat="false" ht="21.2" hidden="false" customHeight="true" outlineLevel="0" collapsed="false">
      <c r="C42" s="216"/>
      <c r="D42" s="216"/>
      <c r="E42" s="216"/>
      <c r="F42" s="216"/>
    </row>
  </sheetData>
  <mergeCells count="4">
    <mergeCell ref="B1:Y1"/>
    <mergeCell ref="B2:Y2"/>
    <mergeCell ref="B3:Y3"/>
    <mergeCell ref="B4:Y4"/>
  </mergeCells>
  <printOptions headings="false" gridLines="false" gridLinesSet="true" horizontalCentered="false" verticalCentered="false"/>
  <pageMargins left="0.309722222222222" right="0.19652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6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W21" activeCellId="0" sqref="W21"/>
    </sheetView>
  </sheetViews>
  <sheetFormatPr defaultColWidth="8.9921875" defaultRowHeight="21.2" zeroHeight="false" outlineLevelRow="1" outlineLevelCol="0"/>
  <cols>
    <col collapsed="false" customWidth="true" hidden="false" outlineLevel="0" max="1" min="1" style="101" width="4.11"/>
    <col collapsed="false" customWidth="true" hidden="false" outlineLevel="0" max="2" min="2" style="101" width="2.37"/>
    <col collapsed="false" customWidth="true" hidden="false" outlineLevel="0" max="3" min="3" style="101" width="30.74"/>
    <col collapsed="false" customWidth="true" hidden="false" outlineLevel="0" max="4" min="4" style="101" width="0.86"/>
    <col collapsed="false" customWidth="true" hidden="false" outlineLevel="0" max="5" min="5" style="101" width="9.86"/>
    <col collapsed="false" customWidth="true" hidden="false" outlineLevel="0" max="6" min="6" style="101" width="0.86"/>
    <col collapsed="false" customWidth="true" hidden="false" outlineLevel="0" max="7" min="7" style="101" width="15.49"/>
    <col collapsed="false" customWidth="true" hidden="false" outlineLevel="0" max="8" min="8" style="101" width="0.86"/>
    <col collapsed="false" customWidth="true" hidden="false" outlineLevel="0" max="9" min="9" style="101" width="15.49"/>
    <col collapsed="false" customWidth="true" hidden="false" outlineLevel="0" max="10" min="10" style="101" width="0.74"/>
    <col collapsed="false" customWidth="true" hidden="false" outlineLevel="0" max="11" min="11" style="102" width="16.62"/>
    <col collapsed="false" customWidth="true" hidden="false" outlineLevel="0" max="12" min="12" style="101" width="0.86"/>
    <col collapsed="false" customWidth="true" hidden="false" outlineLevel="0" max="13" min="13" style="101" width="16.87"/>
    <col collapsed="false" customWidth="true" hidden="false" outlineLevel="0" max="14" min="14" style="101" width="0.74"/>
    <col collapsed="false" customWidth="true" hidden="false" outlineLevel="0" max="15" min="15" style="101" width="15.12"/>
    <col collapsed="false" customWidth="true" hidden="false" outlineLevel="0" max="16" min="16" style="101" width="0.86"/>
    <col collapsed="false" customWidth="true" hidden="false" outlineLevel="0" max="17" min="17" style="101" width="12.86"/>
    <col collapsed="false" customWidth="true" hidden="false" outlineLevel="0" max="18" min="18" style="101" width="0.99"/>
    <col collapsed="false" customWidth="true" hidden="false" outlineLevel="0" max="19" min="19" style="101" width="14.62"/>
    <col collapsed="false" customWidth="true" hidden="false" outlineLevel="0" max="20" min="20" style="101" width="0.99"/>
    <col collapsed="false" customWidth="true" hidden="false" outlineLevel="0" max="21" min="21" style="101" width="16.11"/>
    <col collapsed="false" customWidth="true" hidden="false" outlineLevel="0" max="22" min="22" style="101" width="0.99"/>
    <col collapsed="false" customWidth="true" hidden="false" outlineLevel="0" max="23" min="23" style="101" width="14.62"/>
    <col collapsed="false" customWidth="false" hidden="false" outlineLevel="0" max="257" min="24" style="101" width="8.99"/>
  </cols>
  <sheetData>
    <row r="1" customFormat="false" ht="22.7" hidden="false" customHeight="true" outlineLevel="0" collapsed="false">
      <c r="A1" s="176"/>
      <c r="B1" s="177" t="s">
        <v>132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</row>
    <row r="2" customFormat="false" ht="22.7" hidden="false" customHeight="true" outlineLevel="0" collapsed="false">
      <c r="A2" s="176"/>
      <c r="B2" s="177" t="s">
        <v>133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22.7" hidden="false" customHeight="true" outlineLevel="0" collapsed="false">
      <c r="A3" s="176"/>
      <c r="B3" s="177" t="s">
        <v>134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</row>
    <row r="4" customFormat="false" ht="22.7" hidden="false" customHeight="true" outlineLevel="0" collapsed="false">
      <c r="A4" s="176"/>
      <c r="B4" s="177" t="s">
        <v>5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</row>
    <row r="5" customFormat="false" ht="21.2" hidden="false" customHeight="true" outlineLevel="0" collapsed="false">
      <c r="A5" s="176"/>
      <c r="B5" s="178"/>
      <c r="C5" s="178"/>
      <c r="D5" s="178"/>
      <c r="E5" s="178"/>
      <c r="F5" s="178"/>
      <c r="G5" s="178"/>
      <c r="H5" s="178"/>
      <c r="I5" s="178"/>
      <c r="J5" s="178"/>
      <c r="K5" s="179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80" t="s">
        <v>3</v>
      </c>
    </row>
    <row r="6" customFormat="false" ht="22.7" hidden="false" customHeight="true" outlineLevel="0" collapsed="false">
      <c r="A6" s="176"/>
      <c r="B6" s="178"/>
      <c r="C6" s="178"/>
      <c r="D6" s="178"/>
      <c r="E6" s="178"/>
      <c r="F6" s="178"/>
      <c r="G6" s="178"/>
      <c r="H6" s="178"/>
      <c r="I6" s="178"/>
      <c r="J6" s="178"/>
      <c r="K6" s="183" t="s">
        <v>135</v>
      </c>
      <c r="L6" s="178"/>
      <c r="M6" s="177" t="s">
        <v>136</v>
      </c>
      <c r="N6" s="178"/>
      <c r="O6" s="178"/>
      <c r="P6" s="178"/>
      <c r="Q6" s="178"/>
      <c r="R6" s="178"/>
      <c r="S6" s="178"/>
      <c r="T6" s="178"/>
      <c r="U6" s="178"/>
      <c r="V6" s="178"/>
      <c r="W6" s="180"/>
    </row>
    <row r="7" customFormat="false" ht="22.7" hidden="false" customHeight="true" outlineLevel="0" collapsed="false">
      <c r="A7" s="220"/>
      <c r="B7" s="178"/>
      <c r="C7" s="178"/>
      <c r="D7" s="178"/>
      <c r="E7" s="178"/>
      <c r="F7" s="178"/>
      <c r="G7" s="177" t="s">
        <v>71</v>
      </c>
      <c r="H7" s="178"/>
      <c r="I7" s="177" t="s">
        <v>137</v>
      </c>
      <c r="J7" s="178"/>
      <c r="K7" s="183" t="s">
        <v>138</v>
      </c>
      <c r="L7" s="178"/>
      <c r="M7" s="177" t="s">
        <v>139</v>
      </c>
      <c r="N7" s="178"/>
      <c r="O7" s="177" t="s">
        <v>140</v>
      </c>
      <c r="P7" s="178"/>
      <c r="Q7" s="177" t="s">
        <v>141</v>
      </c>
      <c r="R7" s="178"/>
      <c r="S7" s="177" t="s">
        <v>142</v>
      </c>
      <c r="T7" s="178"/>
      <c r="U7" s="178"/>
      <c r="V7" s="178"/>
      <c r="W7" s="178"/>
    </row>
    <row r="8" customFormat="false" ht="22.7" hidden="false" customHeight="true" outlineLevel="0" collapsed="false">
      <c r="A8" s="220"/>
      <c r="B8" s="178"/>
      <c r="C8" s="178"/>
      <c r="D8" s="178"/>
      <c r="E8" s="221" t="s">
        <v>6</v>
      </c>
      <c r="F8" s="178"/>
      <c r="G8" s="186" t="s">
        <v>143</v>
      </c>
      <c r="H8" s="178"/>
      <c r="I8" s="186" t="s">
        <v>144</v>
      </c>
      <c r="J8" s="178"/>
      <c r="K8" s="185" t="s">
        <v>145</v>
      </c>
      <c r="L8" s="178"/>
      <c r="M8" s="186" t="s">
        <v>146</v>
      </c>
      <c r="N8" s="178"/>
      <c r="O8" s="186" t="s">
        <v>147</v>
      </c>
      <c r="P8" s="178"/>
      <c r="Q8" s="186" t="s">
        <v>148</v>
      </c>
      <c r="R8" s="178"/>
      <c r="S8" s="186" t="s">
        <v>149</v>
      </c>
      <c r="T8" s="178"/>
      <c r="U8" s="186" t="s">
        <v>82</v>
      </c>
      <c r="V8" s="178"/>
      <c r="W8" s="186" t="s">
        <v>151</v>
      </c>
    </row>
    <row r="9" customFormat="false" ht="21.2" hidden="false" customHeight="true" outlineLevel="0" collapsed="false">
      <c r="A9" s="220"/>
      <c r="B9" s="178"/>
      <c r="C9" s="178"/>
      <c r="D9" s="178"/>
      <c r="E9" s="178"/>
      <c r="F9" s="178"/>
      <c r="G9" s="178"/>
      <c r="H9" s="178"/>
      <c r="I9" s="178"/>
      <c r="J9" s="178"/>
      <c r="K9" s="179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</row>
    <row r="10" s="212" customFormat="true" ht="22.7" hidden="false" customHeight="true" outlineLevel="0" collapsed="false">
      <c r="A10" s="220"/>
      <c r="B10" s="222" t="s">
        <v>152</v>
      </c>
      <c r="C10" s="222"/>
      <c r="D10" s="222"/>
      <c r="E10" s="222"/>
      <c r="F10" s="178"/>
      <c r="G10" s="190" t="n">
        <v>27972457250</v>
      </c>
      <c r="H10" s="190"/>
      <c r="I10" s="223" t="n">
        <v>17992830666</v>
      </c>
      <c r="J10" s="190"/>
      <c r="K10" s="224" t="n">
        <v>0</v>
      </c>
      <c r="L10" s="190"/>
      <c r="M10" s="190" t="n">
        <v>550400000</v>
      </c>
      <c r="N10" s="190"/>
      <c r="O10" s="190" t="n">
        <v>-721543059</v>
      </c>
      <c r="P10" s="190"/>
      <c r="Q10" s="190" t="n">
        <v>2850000000</v>
      </c>
      <c r="R10" s="190"/>
      <c r="S10" s="190" t="n">
        <v>776993833</v>
      </c>
      <c r="T10" s="190"/>
      <c r="U10" s="190" t="n">
        <v>62888774224</v>
      </c>
      <c r="V10" s="190"/>
      <c r="W10" s="190" t="n">
        <v>112309912914</v>
      </c>
    </row>
    <row r="11" customFormat="false" ht="22.7" hidden="false" customHeight="true" outlineLevel="1" collapsed="false">
      <c r="A11" s="220"/>
      <c r="B11" s="225" t="s">
        <v>153</v>
      </c>
      <c r="C11" s="176"/>
      <c r="D11" s="176"/>
      <c r="E11" s="193" t="s">
        <v>154</v>
      </c>
      <c r="F11" s="226"/>
      <c r="G11" s="195" t="n">
        <v>0</v>
      </c>
      <c r="H11" s="197"/>
      <c r="I11" s="195" t="n">
        <v>0</v>
      </c>
      <c r="J11" s="197"/>
      <c r="K11" s="227" t="n">
        <v>1966620101</v>
      </c>
      <c r="L11" s="197"/>
      <c r="M11" s="195" t="n">
        <v>0</v>
      </c>
      <c r="N11" s="197"/>
      <c r="O11" s="195" t="n">
        <v>0</v>
      </c>
      <c r="P11" s="197"/>
      <c r="Q11" s="195" t="n">
        <v>0</v>
      </c>
      <c r="R11" s="197"/>
      <c r="S11" s="195" t="n">
        <v>0</v>
      </c>
      <c r="T11" s="197"/>
      <c r="U11" s="200" t="n">
        <v>-1954294958</v>
      </c>
      <c r="V11" s="197"/>
      <c r="W11" s="227" t="n">
        <v>12325143</v>
      </c>
    </row>
    <row r="12" s="202" customFormat="true" ht="22.7" hidden="false" customHeight="true" outlineLevel="1" collapsed="false">
      <c r="A12" s="182"/>
      <c r="B12" s="201" t="s">
        <v>155</v>
      </c>
      <c r="C12" s="201"/>
      <c r="D12" s="201"/>
      <c r="E12" s="228"/>
      <c r="F12" s="179"/>
      <c r="G12" s="188" t="n">
        <v>27972457250</v>
      </c>
      <c r="H12" s="188"/>
      <c r="I12" s="223" t="n">
        <v>17992830666</v>
      </c>
      <c r="J12" s="188"/>
      <c r="K12" s="223" t="n">
        <v>1966620101</v>
      </c>
      <c r="L12" s="188"/>
      <c r="M12" s="188" t="n">
        <v>550400000</v>
      </c>
      <c r="N12" s="188"/>
      <c r="O12" s="188" t="n">
        <v>-721543059</v>
      </c>
      <c r="P12" s="188"/>
      <c r="Q12" s="188" t="n">
        <v>2850000000</v>
      </c>
      <c r="R12" s="188"/>
      <c r="S12" s="188" t="n">
        <v>776993833</v>
      </c>
      <c r="T12" s="188"/>
      <c r="U12" s="188" t="n">
        <v>60934479266</v>
      </c>
      <c r="V12" s="188"/>
      <c r="W12" s="188" t="n">
        <v>112322238057</v>
      </c>
    </row>
    <row r="13" customFormat="false" ht="22.7" hidden="false" customHeight="true" outlineLevel="0" collapsed="false">
      <c r="A13" s="220"/>
      <c r="B13" s="225" t="s">
        <v>81</v>
      </c>
      <c r="C13" s="176"/>
      <c r="D13" s="176"/>
      <c r="E13" s="229"/>
      <c r="F13" s="226"/>
      <c r="G13" s="77" t="n">
        <v>0</v>
      </c>
      <c r="H13" s="197"/>
      <c r="I13" s="77" t="n">
        <v>0</v>
      </c>
      <c r="J13" s="197"/>
      <c r="K13" s="77" t="n">
        <v>0</v>
      </c>
      <c r="L13" s="197"/>
      <c r="M13" s="77" t="n">
        <v>0</v>
      </c>
      <c r="N13" s="197"/>
      <c r="O13" s="197" t="n">
        <v>-39329651</v>
      </c>
      <c r="P13" s="197"/>
      <c r="Q13" s="77" t="n">
        <v>0</v>
      </c>
      <c r="R13" s="197"/>
      <c r="S13" s="77" t="n">
        <v>0</v>
      </c>
      <c r="T13" s="197"/>
      <c r="U13" s="77" t="n">
        <v>0</v>
      </c>
      <c r="V13" s="197"/>
      <c r="W13" s="197" t="n">
        <v>-39329651</v>
      </c>
    </row>
    <row r="14" customFormat="false" ht="22.7" hidden="false" customHeight="true" outlineLevel="0" collapsed="false">
      <c r="A14" s="220"/>
      <c r="B14" s="225" t="s">
        <v>80</v>
      </c>
      <c r="C14" s="176"/>
      <c r="D14" s="176"/>
      <c r="E14" s="229"/>
      <c r="F14" s="226"/>
      <c r="G14" s="77" t="n">
        <v>0</v>
      </c>
      <c r="H14" s="197"/>
      <c r="I14" s="77" t="n">
        <v>0</v>
      </c>
      <c r="J14" s="197"/>
      <c r="K14" s="77" t="n">
        <v>0</v>
      </c>
      <c r="L14" s="197"/>
      <c r="M14" s="47" t="n">
        <v>591263181</v>
      </c>
      <c r="N14" s="197"/>
      <c r="O14" s="77" t="n">
        <v>0</v>
      </c>
      <c r="P14" s="197"/>
      <c r="Q14" s="77" t="n">
        <v>0</v>
      </c>
      <c r="R14" s="197"/>
      <c r="S14" s="77" t="n">
        <v>0</v>
      </c>
      <c r="T14" s="197"/>
      <c r="U14" s="77" t="n">
        <v>0</v>
      </c>
      <c r="V14" s="197"/>
      <c r="W14" s="197" t="n">
        <v>591263181</v>
      </c>
    </row>
    <row r="15" customFormat="false" ht="22.7" hidden="true" customHeight="true" outlineLevel="1" collapsed="false">
      <c r="A15" s="220"/>
      <c r="B15" s="225" t="s">
        <v>158</v>
      </c>
      <c r="C15" s="176"/>
      <c r="D15" s="176"/>
      <c r="E15" s="229"/>
      <c r="F15" s="226"/>
      <c r="G15" s="47" t="n">
        <v>0</v>
      </c>
      <c r="H15" s="197"/>
      <c r="I15" s="77" t="n">
        <v>0</v>
      </c>
      <c r="J15" s="197"/>
      <c r="K15" s="77" t="n">
        <v>0</v>
      </c>
      <c r="L15" s="197"/>
      <c r="M15" s="77" t="n">
        <v>0</v>
      </c>
      <c r="N15" s="197"/>
      <c r="O15" s="77" t="n">
        <v>0</v>
      </c>
      <c r="P15" s="197"/>
      <c r="Q15" s="77" t="n">
        <v>0</v>
      </c>
      <c r="R15" s="197"/>
      <c r="S15" s="77" t="n">
        <v>0</v>
      </c>
      <c r="T15" s="197"/>
      <c r="U15" s="77" t="n">
        <v>0</v>
      </c>
      <c r="V15" s="197"/>
      <c r="W15" s="197" t="n">
        <v>0</v>
      </c>
    </row>
    <row r="16" customFormat="false" ht="22.7" hidden="true" customHeight="true" outlineLevel="1" collapsed="false">
      <c r="A16" s="220"/>
      <c r="B16" s="225" t="s">
        <v>159</v>
      </c>
      <c r="C16" s="176"/>
      <c r="D16" s="176"/>
      <c r="E16" s="229"/>
      <c r="F16" s="226"/>
      <c r="G16" s="77" t="n">
        <v>0</v>
      </c>
      <c r="H16" s="197"/>
      <c r="I16" s="47" t="n">
        <v>0</v>
      </c>
      <c r="J16" s="197"/>
      <c r="K16" s="47" t="n">
        <v>0</v>
      </c>
      <c r="L16" s="197"/>
      <c r="M16" s="77" t="n">
        <v>0</v>
      </c>
      <c r="N16" s="197"/>
      <c r="O16" s="77" t="n">
        <v>0</v>
      </c>
      <c r="P16" s="197"/>
      <c r="Q16" s="77" t="n">
        <v>0</v>
      </c>
      <c r="R16" s="197"/>
      <c r="S16" s="77" t="n">
        <v>0</v>
      </c>
      <c r="T16" s="197"/>
      <c r="U16" s="77" t="n">
        <v>0</v>
      </c>
      <c r="V16" s="197"/>
      <c r="W16" s="197" t="n">
        <v>0</v>
      </c>
    </row>
    <row r="17" customFormat="false" ht="22.7" hidden="true" customHeight="true" outlineLevel="1" collapsed="false">
      <c r="A17" s="220"/>
      <c r="B17" s="225" t="s">
        <v>84</v>
      </c>
      <c r="C17" s="176"/>
      <c r="D17" s="176"/>
      <c r="E17" s="229"/>
      <c r="F17" s="226"/>
      <c r="G17" s="77" t="n">
        <v>0</v>
      </c>
      <c r="H17" s="197"/>
      <c r="I17" s="77" t="n">
        <v>0</v>
      </c>
      <c r="J17" s="197"/>
      <c r="K17" s="77" t="n">
        <v>0</v>
      </c>
      <c r="L17" s="197"/>
      <c r="M17" s="77" t="n">
        <v>0</v>
      </c>
      <c r="N17" s="197"/>
      <c r="O17" s="77" t="n">
        <v>0</v>
      </c>
      <c r="P17" s="197"/>
      <c r="Q17" s="47" t="n">
        <v>0</v>
      </c>
      <c r="R17" s="197"/>
      <c r="S17" s="77" t="n">
        <v>0</v>
      </c>
      <c r="T17" s="197"/>
      <c r="U17" s="197" t="n">
        <v>0</v>
      </c>
      <c r="V17" s="197"/>
      <c r="W17" s="77" t="n">
        <v>0</v>
      </c>
    </row>
    <row r="18" customFormat="false" ht="22.7" hidden="false" customHeight="true" outlineLevel="0" collapsed="false">
      <c r="A18" s="220"/>
      <c r="B18" s="225" t="s">
        <v>156</v>
      </c>
      <c r="C18" s="176"/>
      <c r="D18" s="176"/>
      <c r="E18" s="229"/>
      <c r="F18" s="226"/>
      <c r="G18" s="77"/>
      <c r="H18" s="197"/>
      <c r="I18" s="77"/>
      <c r="J18" s="197"/>
      <c r="K18" s="77"/>
      <c r="L18" s="197"/>
      <c r="M18" s="77"/>
      <c r="N18" s="197"/>
      <c r="O18" s="77"/>
      <c r="P18" s="197"/>
      <c r="Q18" s="77"/>
      <c r="R18" s="197"/>
      <c r="S18" s="77"/>
      <c r="T18" s="77"/>
      <c r="U18" s="77"/>
      <c r="V18" s="197"/>
      <c r="W18" s="77"/>
    </row>
    <row r="19" customFormat="false" ht="22.7" hidden="false" customHeight="true" outlineLevel="0" collapsed="false">
      <c r="A19" s="220"/>
      <c r="B19" s="176"/>
      <c r="C19" s="225" t="s">
        <v>157</v>
      </c>
      <c r="D19" s="176"/>
      <c r="E19" s="230"/>
      <c r="F19" s="226"/>
      <c r="G19" s="77" t="n">
        <v>0</v>
      </c>
      <c r="H19" s="197"/>
      <c r="I19" s="77" t="n">
        <v>0</v>
      </c>
      <c r="J19" s="197"/>
      <c r="K19" s="231" t="n">
        <v>134202439</v>
      </c>
      <c r="L19" s="197"/>
      <c r="M19" s="77" t="n">
        <v>0</v>
      </c>
      <c r="N19" s="197"/>
      <c r="O19" s="77" t="n">
        <v>0</v>
      </c>
      <c r="P19" s="197"/>
      <c r="Q19" s="77" t="n">
        <v>0</v>
      </c>
      <c r="R19" s="197"/>
      <c r="S19" s="77" t="n">
        <v>0</v>
      </c>
      <c r="T19" s="77"/>
      <c r="U19" s="77" t="n">
        <v>0</v>
      </c>
      <c r="V19" s="197"/>
      <c r="W19" s="197" t="n">
        <v>134202439</v>
      </c>
    </row>
    <row r="20" customFormat="false" ht="22.7" hidden="false" customHeight="true" outlineLevel="0" collapsed="false">
      <c r="A20" s="220"/>
      <c r="B20" s="225" t="s">
        <v>86</v>
      </c>
      <c r="C20" s="176"/>
      <c r="D20" s="176"/>
      <c r="E20" s="176"/>
      <c r="F20" s="226"/>
      <c r="G20" s="77" t="n">
        <v>0</v>
      </c>
      <c r="H20" s="197"/>
      <c r="I20" s="77" t="n">
        <v>0</v>
      </c>
      <c r="J20" s="197"/>
      <c r="K20" s="77" t="n">
        <v>0</v>
      </c>
      <c r="L20" s="197"/>
      <c r="M20" s="77" t="n">
        <v>0</v>
      </c>
      <c r="N20" s="197"/>
      <c r="O20" s="77" t="n">
        <v>0</v>
      </c>
      <c r="P20" s="197"/>
      <c r="Q20" s="77" t="n">
        <v>0</v>
      </c>
      <c r="R20" s="197"/>
      <c r="S20" s="77" t="n">
        <v>0</v>
      </c>
      <c r="T20" s="47"/>
      <c r="U20" s="77" t="n">
        <v>0</v>
      </c>
      <c r="V20" s="197"/>
      <c r="W20" s="77" t="n">
        <v>0</v>
      </c>
    </row>
    <row r="21" customFormat="false" ht="22.7" hidden="false" customHeight="true" outlineLevel="0" collapsed="false">
      <c r="A21" s="220"/>
      <c r="B21" s="225" t="s">
        <v>160</v>
      </c>
      <c r="C21" s="176"/>
      <c r="D21" s="176"/>
      <c r="E21" s="176"/>
      <c r="F21" s="226"/>
      <c r="G21" s="77" t="n">
        <v>0</v>
      </c>
      <c r="H21" s="197"/>
      <c r="I21" s="77" t="n">
        <v>0</v>
      </c>
      <c r="J21" s="197"/>
      <c r="K21" s="77" t="n">
        <v>0</v>
      </c>
      <c r="L21" s="197"/>
      <c r="M21" s="77" t="n">
        <v>0</v>
      </c>
      <c r="N21" s="197"/>
      <c r="O21" s="77" t="n">
        <v>0</v>
      </c>
      <c r="P21" s="197"/>
      <c r="Q21" s="77" t="n">
        <v>0</v>
      </c>
      <c r="R21" s="197"/>
      <c r="S21" s="77" t="n">
        <v>0</v>
      </c>
      <c r="T21" s="197"/>
      <c r="U21" s="77" t="n">
        <v>0</v>
      </c>
      <c r="V21" s="197"/>
      <c r="W21" s="77" t="n">
        <v>0</v>
      </c>
    </row>
    <row r="22" customFormat="false" ht="22.7" hidden="false" customHeight="true" outlineLevel="0" collapsed="false">
      <c r="A22" s="220"/>
      <c r="B22" s="225" t="s">
        <v>128</v>
      </c>
      <c r="C22" s="176"/>
      <c r="D22" s="176"/>
      <c r="E22" s="176"/>
      <c r="F22" s="226"/>
      <c r="G22" s="195" t="n">
        <v>0</v>
      </c>
      <c r="H22" s="197"/>
      <c r="I22" s="195" t="n">
        <v>0</v>
      </c>
      <c r="J22" s="197"/>
      <c r="K22" s="195" t="n">
        <v>0</v>
      </c>
      <c r="L22" s="197"/>
      <c r="M22" s="195" t="n">
        <v>0</v>
      </c>
      <c r="N22" s="197"/>
      <c r="O22" s="195" t="n">
        <v>0</v>
      </c>
      <c r="P22" s="197"/>
      <c r="Q22" s="195" t="n">
        <v>0</v>
      </c>
      <c r="R22" s="197"/>
      <c r="S22" s="195" t="n">
        <v>0</v>
      </c>
      <c r="T22" s="197"/>
      <c r="U22" s="198" t="n">
        <v>12274405076</v>
      </c>
      <c r="V22" s="197"/>
      <c r="W22" s="200" t="n">
        <v>12274405076</v>
      </c>
    </row>
    <row r="23" s="202" customFormat="true" ht="25.5" hidden="false" customHeight="true" outlineLevel="0" collapsed="false">
      <c r="A23" s="201"/>
      <c r="B23" s="201" t="s">
        <v>161</v>
      </c>
      <c r="C23" s="201"/>
      <c r="D23" s="201"/>
      <c r="E23" s="201"/>
      <c r="F23" s="201"/>
      <c r="G23" s="203" t="n">
        <v>27972457250</v>
      </c>
      <c r="H23" s="205" t="n">
        <v>0</v>
      </c>
      <c r="I23" s="203" t="n">
        <v>17992830666</v>
      </c>
      <c r="J23" s="205" t="n">
        <v>0</v>
      </c>
      <c r="K23" s="111" t="n">
        <v>2100822540</v>
      </c>
      <c r="L23" s="205" t="n">
        <v>0</v>
      </c>
      <c r="M23" s="203" t="n">
        <v>1141663181</v>
      </c>
      <c r="N23" s="205" t="n">
        <v>0</v>
      </c>
      <c r="O23" s="203" t="n">
        <v>-760872710</v>
      </c>
      <c r="P23" s="205" t="n">
        <v>0</v>
      </c>
      <c r="Q23" s="203" t="n">
        <v>2850000000</v>
      </c>
      <c r="R23" s="205" t="n">
        <v>0</v>
      </c>
      <c r="S23" s="203" t="n">
        <v>776993833</v>
      </c>
      <c r="T23" s="205" t="n">
        <v>0</v>
      </c>
      <c r="U23" s="203" t="n">
        <v>73208884342</v>
      </c>
      <c r="V23" s="205" t="n">
        <v>0</v>
      </c>
      <c r="W23" s="203" t="n">
        <v>125282779102</v>
      </c>
    </row>
    <row r="24" s="202" customFormat="true" ht="22.7" hidden="false" customHeight="true" outlineLevel="1" collapsed="false">
      <c r="A24" s="201"/>
      <c r="B24" s="201"/>
      <c r="C24" s="201"/>
      <c r="D24" s="201"/>
      <c r="E24" s="201"/>
      <c r="F24" s="201"/>
      <c r="G24" s="205"/>
      <c r="H24" s="204"/>
      <c r="I24" s="205"/>
      <c r="J24" s="204"/>
      <c r="K24" s="205"/>
      <c r="L24" s="204"/>
      <c r="M24" s="205"/>
      <c r="N24" s="204"/>
      <c r="O24" s="205"/>
      <c r="P24" s="204"/>
      <c r="Q24" s="205"/>
      <c r="R24" s="205"/>
      <c r="S24" s="205"/>
      <c r="T24" s="205"/>
      <c r="U24" s="205"/>
      <c r="V24" s="205"/>
      <c r="W24" s="205"/>
    </row>
    <row r="25" s="202" customFormat="true" ht="22.7" hidden="false" customHeight="true" outlineLevel="1" collapsed="false">
      <c r="A25" s="201"/>
      <c r="B25" s="201" t="s">
        <v>162</v>
      </c>
      <c r="C25" s="201"/>
      <c r="D25" s="201"/>
      <c r="E25" s="201"/>
      <c r="F25" s="201"/>
      <c r="G25" s="205" t="n">
        <v>27972457250</v>
      </c>
      <c r="H25" s="205" t="n">
        <v>0</v>
      </c>
      <c r="I25" s="205" t="n">
        <v>17992830666</v>
      </c>
      <c r="J25" s="205" t="n">
        <v>0</v>
      </c>
      <c r="K25" s="205" t="n">
        <v>2089284252</v>
      </c>
      <c r="L25" s="205"/>
      <c r="M25" s="205" t="n">
        <v>1046367181</v>
      </c>
      <c r="N25" s="205" t="n">
        <v>0</v>
      </c>
      <c r="O25" s="205" t="n">
        <v>-765711742</v>
      </c>
      <c r="P25" s="205" t="n">
        <v>0</v>
      </c>
      <c r="Q25" s="205" t="n">
        <v>2850000000</v>
      </c>
      <c r="R25" s="205" t="n">
        <v>0</v>
      </c>
      <c r="S25" s="205" t="n">
        <v>811830329</v>
      </c>
      <c r="T25" s="205" t="n">
        <v>0</v>
      </c>
      <c r="U25" s="205" t="n">
        <v>112377129041</v>
      </c>
      <c r="V25" s="205"/>
      <c r="W25" s="188" t="n">
        <v>164374186977</v>
      </c>
    </row>
    <row r="26" s="202" customFormat="true" ht="22.7" hidden="true" customHeight="true" outlineLevel="1" collapsed="false">
      <c r="A26" s="201"/>
      <c r="B26" s="192" t="s">
        <v>153</v>
      </c>
      <c r="C26" s="181"/>
      <c r="D26" s="181"/>
      <c r="E26" s="211" t="n">
        <v>2</v>
      </c>
      <c r="F26" s="201"/>
      <c r="G26" s="195" t="n">
        <v>0</v>
      </c>
      <c r="H26" s="77"/>
      <c r="I26" s="195" t="n">
        <v>0</v>
      </c>
      <c r="J26" s="204"/>
      <c r="K26" s="195" t="n">
        <v>0</v>
      </c>
      <c r="L26" s="204"/>
      <c r="M26" s="195" t="n">
        <v>0</v>
      </c>
      <c r="N26" s="77"/>
      <c r="O26" s="195" t="n">
        <v>0</v>
      </c>
      <c r="P26" s="77"/>
      <c r="Q26" s="195" t="n">
        <v>0</v>
      </c>
      <c r="R26" s="77"/>
      <c r="S26" s="195" t="n">
        <v>0</v>
      </c>
      <c r="T26" s="205"/>
      <c r="U26" s="195" t="n">
        <v>0</v>
      </c>
      <c r="V26" s="209"/>
      <c r="W26" s="195" t="n">
        <v>0</v>
      </c>
    </row>
    <row r="27" s="202" customFormat="true" ht="22.7" hidden="true" customHeight="true" outlineLevel="1" collapsed="false">
      <c r="A27" s="201"/>
      <c r="B27" s="201" t="s">
        <v>155</v>
      </c>
      <c r="C27" s="201"/>
      <c r="D27" s="201"/>
      <c r="E27" s="201"/>
      <c r="F27" s="201"/>
      <c r="G27" s="205" t="n">
        <v>27972457250</v>
      </c>
      <c r="H27" s="205" t="n">
        <v>0</v>
      </c>
      <c r="I27" s="205" t="n">
        <v>17992830666</v>
      </c>
      <c r="J27" s="205" t="n">
        <v>0</v>
      </c>
      <c r="K27" s="232" t="n">
        <v>2089284252</v>
      </c>
      <c r="L27" s="205"/>
      <c r="M27" s="205" t="n">
        <v>1046367181</v>
      </c>
      <c r="N27" s="205" t="n">
        <v>0</v>
      </c>
      <c r="O27" s="205" t="n">
        <v>-765711742</v>
      </c>
      <c r="P27" s="205" t="n">
        <v>0</v>
      </c>
      <c r="Q27" s="205" t="n">
        <v>2850000000</v>
      </c>
      <c r="R27" s="205" t="n">
        <v>0</v>
      </c>
      <c r="S27" s="205" t="n">
        <v>811830329</v>
      </c>
      <c r="T27" s="205" t="n">
        <v>0</v>
      </c>
      <c r="U27" s="205" t="n">
        <v>112377129041</v>
      </c>
      <c r="V27" s="205" t="n">
        <v>0</v>
      </c>
      <c r="W27" s="205" t="n">
        <v>164374186977</v>
      </c>
    </row>
    <row r="28" customFormat="false" ht="22.7" hidden="false" customHeight="true" outlineLevel="0" collapsed="false">
      <c r="A28" s="176"/>
      <c r="B28" s="192" t="s">
        <v>81</v>
      </c>
      <c r="C28" s="181"/>
      <c r="D28" s="181"/>
      <c r="E28" s="181"/>
      <c r="F28" s="181"/>
      <c r="G28" s="77" t="n">
        <v>0</v>
      </c>
      <c r="H28" s="77"/>
      <c r="I28" s="77" t="n">
        <v>0</v>
      </c>
      <c r="J28" s="208"/>
      <c r="K28" s="77" t="n">
        <v>0</v>
      </c>
      <c r="L28" s="208"/>
      <c r="M28" s="77" t="n">
        <v>0</v>
      </c>
      <c r="N28" s="208"/>
      <c r="O28" s="47" t="n">
        <v>22597284</v>
      </c>
      <c r="P28" s="208"/>
      <c r="Q28" s="77" t="n">
        <v>0</v>
      </c>
      <c r="R28" s="77"/>
      <c r="S28" s="77" t="n">
        <v>0</v>
      </c>
      <c r="T28" s="208"/>
      <c r="U28" s="77" t="n">
        <v>0</v>
      </c>
      <c r="V28" s="208"/>
      <c r="W28" s="47" t="n">
        <v>22597284</v>
      </c>
    </row>
    <row r="29" customFormat="false" ht="22.7" hidden="false" customHeight="true" outlineLevel="0" collapsed="false">
      <c r="A29" s="176"/>
      <c r="B29" s="192" t="s">
        <v>80</v>
      </c>
      <c r="C29" s="181"/>
      <c r="D29" s="181"/>
      <c r="E29" s="181"/>
      <c r="F29" s="181"/>
      <c r="G29" s="77" t="n">
        <v>0</v>
      </c>
      <c r="H29" s="77"/>
      <c r="I29" s="77" t="n">
        <v>0</v>
      </c>
      <c r="J29" s="209"/>
      <c r="K29" s="77" t="n">
        <v>0</v>
      </c>
      <c r="L29" s="209"/>
      <c r="M29" s="209" t="n">
        <v>9272000</v>
      </c>
      <c r="N29" s="209"/>
      <c r="O29" s="77" t="n">
        <v>0</v>
      </c>
      <c r="P29" s="77"/>
      <c r="Q29" s="77" t="n">
        <v>0</v>
      </c>
      <c r="R29" s="77"/>
      <c r="S29" s="77" t="n">
        <v>0</v>
      </c>
      <c r="T29" s="209"/>
      <c r="U29" s="77" t="n">
        <v>0</v>
      </c>
      <c r="V29" s="209"/>
      <c r="W29" s="47" t="n">
        <v>9272000</v>
      </c>
    </row>
    <row r="30" customFormat="false" ht="22.7" hidden="false" customHeight="true" outlineLevel="0" collapsed="false">
      <c r="A30" s="176"/>
      <c r="B30" s="192" t="s">
        <v>156</v>
      </c>
      <c r="C30" s="181"/>
      <c r="D30" s="181"/>
      <c r="E30" s="181"/>
      <c r="F30" s="181"/>
      <c r="G30" s="77"/>
      <c r="H30" s="77"/>
      <c r="I30" s="77"/>
      <c r="J30" s="208"/>
      <c r="K30" s="77"/>
      <c r="L30" s="208"/>
      <c r="M30" s="77"/>
      <c r="N30" s="77"/>
      <c r="O30" s="77"/>
      <c r="P30" s="47"/>
      <c r="Q30" s="77"/>
      <c r="R30" s="77"/>
      <c r="S30" s="77"/>
      <c r="T30" s="77"/>
      <c r="U30" s="77"/>
      <c r="V30" s="77"/>
      <c r="W30" s="77"/>
    </row>
    <row r="31" customFormat="false" ht="22.7" hidden="false" customHeight="true" outlineLevel="0" collapsed="false">
      <c r="A31" s="176"/>
      <c r="B31" s="181"/>
      <c r="C31" s="192" t="s">
        <v>157</v>
      </c>
      <c r="D31" s="181"/>
      <c r="E31" s="193"/>
      <c r="F31" s="181"/>
      <c r="G31" s="77" t="n">
        <v>0</v>
      </c>
      <c r="H31" s="77"/>
      <c r="I31" s="77" t="n">
        <v>0</v>
      </c>
      <c r="J31" s="208"/>
      <c r="K31" s="82" t="n">
        <v>8643568</v>
      </c>
      <c r="L31" s="208"/>
      <c r="M31" s="77" t="n">
        <v>0</v>
      </c>
      <c r="N31" s="77"/>
      <c r="O31" s="77" t="n">
        <v>0</v>
      </c>
      <c r="P31" s="47"/>
      <c r="Q31" s="77" t="n">
        <v>0</v>
      </c>
      <c r="R31" s="77"/>
      <c r="S31" s="77" t="n">
        <v>0</v>
      </c>
      <c r="T31" s="77"/>
      <c r="U31" s="77" t="n">
        <v>0</v>
      </c>
      <c r="V31" s="77"/>
      <c r="W31" s="47" t="n">
        <v>8643568</v>
      </c>
    </row>
    <row r="32" customFormat="false" ht="22.7" hidden="false" customHeight="true" outlineLevel="0" collapsed="false">
      <c r="A32" s="176"/>
      <c r="B32" s="192" t="s">
        <v>86</v>
      </c>
      <c r="C32" s="181"/>
      <c r="D32" s="181"/>
      <c r="E32" s="193"/>
      <c r="F32" s="181"/>
      <c r="G32" s="77" t="n">
        <v>0</v>
      </c>
      <c r="H32" s="77"/>
      <c r="I32" s="77" t="n">
        <v>0</v>
      </c>
      <c r="J32" s="208"/>
      <c r="K32" s="77" t="n">
        <v>0</v>
      </c>
      <c r="L32" s="208"/>
      <c r="M32" s="77" t="n">
        <v>0</v>
      </c>
      <c r="N32" s="77"/>
      <c r="O32" s="77" t="n">
        <v>0</v>
      </c>
      <c r="P32" s="47"/>
      <c r="Q32" s="77" t="n">
        <v>0</v>
      </c>
      <c r="R32" s="77"/>
      <c r="S32" s="77" t="n">
        <v>0</v>
      </c>
      <c r="T32" s="47"/>
      <c r="U32" s="77" t="n">
        <v>0</v>
      </c>
      <c r="V32" s="77"/>
      <c r="W32" s="77" t="n">
        <v>0</v>
      </c>
    </row>
    <row r="33" customFormat="false" ht="22.7" hidden="false" customHeight="true" outlineLevel="0" collapsed="false">
      <c r="A33" s="176"/>
      <c r="B33" s="192" t="s">
        <v>160</v>
      </c>
      <c r="C33" s="181"/>
      <c r="D33" s="181"/>
      <c r="E33" s="211"/>
      <c r="F33" s="181"/>
      <c r="G33" s="77" t="n">
        <v>0</v>
      </c>
      <c r="H33" s="77"/>
      <c r="I33" s="77" t="n">
        <v>0</v>
      </c>
      <c r="J33" s="208"/>
      <c r="K33" s="77" t="n">
        <v>0</v>
      </c>
      <c r="L33" s="208"/>
      <c r="M33" s="77" t="n">
        <v>0</v>
      </c>
      <c r="N33" s="77"/>
      <c r="O33" s="77" t="n">
        <v>0</v>
      </c>
      <c r="P33" s="47"/>
      <c r="Q33" s="77" t="n">
        <v>0</v>
      </c>
      <c r="R33" s="77"/>
      <c r="S33" s="77" t="n">
        <v>0</v>
      </c>
      <c r="T33" s="77"/>
      <c r="U33" s="77" t="n">
        <v>0</v>
      </c>
      <c r="V33" s="77"/>
      <c r="W33" s="77" t="n">
        <v>0</v>
      </c>
    </row>
    <row r="34" customFormat="false" ht="22.7" hidden="false" customHeight="true" outlineLevel="0" collapsed="false">
      <c r="A34" s="176"/>
      <c r="B34" s="192" t="s">
        <v>128</v>
      </c>
      <c r="C34" s="181"/>
      <c r="D34" s="181"/>
      <c r="E34" s="181"/>
      <c r="F34" s="181"/>
      <c r="G34" s="77" t="n">
        <v>0</v>
      </c>
      <c r="H34" s="77"/>
      <c r="I34" s="77" t="n">
        <v>0</v>
      </c>
      <c r="J34" s="208"/>
      <c r="K34" s="77" t="n">
        <v>0</v>
      </c>
      <c r="L34" s="208"/>
      <c r="M34" s="77" t="n">
        <v>0</v>
      </c>
      <c r="N34" s="208"/>
      <c r="O34" s="77" t="n">
        <v>0</v>
      </c>
      <c r="P34" s="77"/>
      <c r="Q34" s="77" t="n">
        <v>0</v>
      </c>
      <c r="R34" s="77"/>
      <c r="S34" s="77" t="n">
        <v>0</v>
      </c>
      <c r="T34" s="208"/>
      <c r="U34" s="47" t="n">
        <v>25995903708</v>
      </c>
      <c r="V34" s="208"/>
      <c r="W34" s="47" t="n">
        <v>25995903708</v>
      </c>
    </row>
    <row r="35" s="212" customFormat="true" ht="27.75" hidden="false" customHeight="true" outlineLevel="0" collapsed="false">
      <c r="A35" s="222"/>
      <c r="B35" s="201" t="s">
        <v>163</v>
      </c>
      <c r="C35" s="201"/>
      <c r="D35" s="201"/>
      <c r="E35" s="201"/>
      <c r="F35" s="201"/>
      <c r="G35" s="203" t="n">
        <v>27972457250</v>
      </c>
      <c r="H35" s="205" t="n">
        <v>0</v>
      </c>
      <c r="I35" s="203" t="n">
        <v>17992830666</v>
      </c>
      <c r="J35" s="205" t="n">
        <v>0</v>
      </c>
      <c r="K35" s="203" t="n">
        <v>2097927820</v>
      </c>
      <c r="L35" s="205" t="n">
        <v>0</v>
      </c>
      <c r="M35" s="203" t="n">
        <v>1055639181</v>
      </c>
      <c r="N35" s="205" t="n">
        <v>0</v>
      </c>
      <c r="O35" s="203" t="n">
        <v>-743114458</v>
      </c>
      <c r="P35" s="205" t="n">
        <v>0</v>
      </c>
      <c r="Q35" s="203" t="n">
        <v>2850000000</v>
      </c>
      <c r="R35" s="205" t="n">
        <v>0</v>
      </c>
      <c r="S35" s="203" t="n">
        <v>811830329</v>
      </c>
      <c r="T35" s="205" t="n">
        <v>0</v>
      </c>
      <c r="U35" s="203" t="n">
        <v>138373032749</v>
      </c>
      <c r="V35" s="205" t="n">
        <v>0</v>
      </c>
      <c r="W35" s="203" t="n">
        <v>190410603537</v>
      </c>
    </row>
    <row r="36" customFormat="false" ht="36" hidden="false" customHeight="true" outlineLevel="0" collapsed="false">
      <c r="B36" s="102"/>
      <c r="C36" s="102"/>
      <c r="D36" s="102"/>
      <c r="E36" s="102"/>
      <c r="F36" s="102"/>
      <c r="G36" s="38"/>
      <c r="H36" s="38"/>
      <c r="I36" s="38"/>
      <c r="J36" s="38"/>
      <c r="K36" s="38"/>
      <c r="L36" s="38"/>
      <c r="M36" s="38"/>
      <c r="N36" s="32"/>
      <c r="O36" s="38"/>
      <c r="P36" s="38"/>
      <c r="Q36" s="38"/>
      <c r="R36" s="38"/>
      <c r="S36" s="38"/>
      <c r="T36" s="38"/>
      <c r="U36" s="38"/>
      <c r="V36" s="38"/>
      <c r="W36" s="108" t="n">
        <v>190410603537</v>
      </c>
    </row>
    <row r="37" customFormat="false" ht="22.7" hidden="false" customHeight="true" outlineLevel="0" collapsed="false">
      <c r="B37" s="214" t="s">
        <v>36</v>
      </c>
      <c r="C37" s="102"/>
      <c r="D37" s="102"/>
      <c r="E37" s="102"/>
      <c r="F37" s="102"/>
      <c r="G37" s="38"/>
      <c r="H37" s="38"/>
      <c r="I37" s="38"/>
      <c r="J37" s="32"/>
      <c r="K37" s="38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233" t="n">
        <v>0</v>
      </c>
    </row>
    <row r="38" customFormat="false" ht="21.2" hidden="false" customHeight="true" outlineLevel="0" collapsed="false">
      <c r="W38" s="234"/>
    </row>
    <row r="39" customFormat="false" ht="21.2" hidden="false" customHeight="true" outlineLevel="0" collapsed="false">
      <c r="C39" s="216"/>
      <c r="D39" s="216"/>
      <c r="E39" s="216"/>
      <c r="F39" s="216"/>
    </row>
  </sheetData>
  <mergeCells count="4">
    <mergeCell ref="B1:W1"/>
    <mergeCell ref="B2:W2"/>
    <mergeCell ref="B3:W3"/>
    <mergeCell ref="B4:W4"/>
  </mergeCells>
  <printOptions headings="false" gridLines="false" gridLinesSet="true" horizontalCentered="false" verticalCentered="false"/>
  <pageMargins left="0.7875" right="0.39375" top="0.393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M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6" activeCellId="0" sqref="D6"/>
    </sheetView>
  </sheetViews>
  <sheetFormatPr defaultColWidth="11.3671875" defaultRowHeight="23.25" zeroHeight="false" outlineLevelRow="1" outlineLevelCol="0"/>
  <cols>
    <col collapsed="false" customWidth="true" hidden="false" outlineLevel="0" max="1" min="1" style="101" width="4.62"/>
    <col collapsed="false" customWidth="true" hidden="false" outlineLevel="0" max="2" min="2" style="101" width="6.99"/>
    <col collapsed="false" customWidth="true" hidden="false" outlineLevel="0" max="3" min="3" style="101" width="4.87"/>
    <col collapsed="false" customWidth="true" hidden="false" outlineLevel="0" max="4" min="4" style="101" width="33.62"/>
    <col collapsed="false" customWidth="true" hidden="false" outlineLevel="0" max="5" min="5" style="101" width="8.74"/>
    <col collapsed="false" customWidth="true" hidden="false" outlineLevel="0" max="6" min="6" style="101" width="1.11"/>
    <col collapsed="false" customWidth="true" hidden="false" outlineLevel="0" max="7" min="7" style="101" width="17.49"/>
    <col collapsed="false" customWidth="true" hidden="false" outlineLevel="0" max="8" min="8" style="102" width="0.74"/>
    <col collapsed="false" customWidth="true" hidden="false" outlineLevel="0" max="9" min="9" style="102" width="15.24"/>
    <col collapsed="false" customWidth="true" hidden="false" outlineLevel="0" max="10" min="10" style="102" width="0.62"/>
    <col collapsed="false" customWidth="true" hidden="false" outlineLevel="0" max="11" min="11" style="101" width="16.74"/>
    <col collapsed="false" customWidth="true" hidden="false" outlineLevel="0" max="12" min="12" style="101" width="0.86"/>
    <col collapsed="false" customWidth="true" hidden="false" outlineLevel="0" max="13" min="13" style="101" width="16.99"/>
    <col collapsed="false" customWidth="false" hidden="false" outlineLevel="0" max="257" min="14" style="101" width="11.37"/>
  </cols>
  <sheetData>
    <row r="2" s="212" customFormat="true" ht="24" hidden="false" customHeight="true" outlineLevel="0" collapsed="false">
      <c r="B2" s="235" t="s">
        <v>0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s="212" customFormat="true" ht="24" hidden="false" customHeight="true" outlineLevel="0" collapsed="false">
      <c r="B3" s="235" t="s">
        <v>164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</row>
    <row r="4" s="212" customFormat="true" ht="24" hidden="false" customHeight="true" outlineLevel="0" collapsed="false">
      <c r="B4" s="235" t="s">
        <v>134</v>
      </c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s="212" customFormat="true" ht="24" hidden="false" customHeight="true" outlineLevel="0" collapsed="false">
      <c r="B5" s="236"/>
      <c r="C5" s="236"/>
      <c r="D5" s="236"/>
      <c r="E5" s="236"/>
      <c r="F5" s="236"/>
      <c r="G5" s="236"/>
      <c r="H5" s="236"/>
      <c r="I5" s="236"/>
      <c r="J5" s="236"/>
      <c r="K5" s="237"/>
      <c r="L5" s="238"/>
    </row>
    <row r="6" s="212" customFormat="true" ht="24" hidden="false" customHeight="true" outlineLevel="0" collapsed="false">
      <c r="B6" s="236"/>
      <c r="C6" s="236"/>
      <c r="D6" s="236"/>
      <c r="E6" s="236"/>
      <c r="F6" s="236"/>
      <c r="G6" s="94"/>
      <c r="H6" s="94"/>
      <c r="I6" s="94"/>
      <c r="J6" s="94"/>
      <c r="K6" s="94"/>
      <c r="L6" s="238"/>
      <c r="M6" s="239" t="s">
        <v>3</v>
      </c>
    </row>
    <row r="7" s="212" customFormat="true" ht="24" hidden="false" customHeight="true" outlineLevel="0" collapsed="false">
      <c r="B7" s="236"/>
      <c r="C7" s="236"/>
      <c r="D7" s="236"/>
      <c r="E7" s="236"/>
      <c r="F7" s="236"/>
      <c r="G7" s="221" t="s">
        <v>4</v>
      </c>
      <c r="H7" s="221"/>
      <c r="I7" s="221"/>
      <c r="J7" s="94"/>
      <c r="K7" s="221" t="s">
        <v>5</v>
      </c>
      <c r="L7" s="221"/>
      <c r="M7" s="221"/>
    </row>
    <row r="8" s="212" customFormat="true" ht="24" hidden="false" customHeight="true" outlineLevel="0" collapsed="false">
      <c r="G8" s="240" t="s">
        <v>106</v>
      </c>
      <c r="H8" s="241"/>
      <c r="I8" s="240" t="s">
        <v>107</v>
      </c>
      <c r="J8" s="241"/>
      <c r="K8" s="240" t="s">
        <v>106</v>
      </c>
      <c r="L8" s="242"/>
      <c r="M8" s="240" t="s">
        <v>107</v>
      </c>
    </row>
    <row r="9" s="212" customFormat="true" ht="24" hidden="false" customHeight="true" outlineLevel="0" collapsed="false">
      <c r="G9" s="243"/>
      <c r="H9" s="243"/>
      <c r="I9" s="94"/>
      <c r="J9" s="243"/>
      <c r="K9" s="243"/>
      <c r="L9" s="94"/>
      <c r="M9" s="236"/>
    </row>
    <row r="10" customFormat="false" ht="24" hidden="false" customHeight="true" outlineLevel="0" collapsed="false">
      <c r="B10" s="244" t="s">
        <v>165</v>
      </c>
      <c r="C10" s="102"/>
      <c r="D10" s="102"/>
      <c r="E10" s="102"/>
      <c r="F10" s="102"/>
      <c r="G10" s="102"/>
      <c r="H10" s="245"/>
      <c r="I10" s="245"/>
      <c r="J10" s="245"/>
      <c r="L10" s="238"/>
    </row>
    <row r="11" customFormat="false" ht="24" hidden="false" customHeight="true" outlineLevel="0" collapsed="false">
      <c r="B11" s="246" t="s">
        <v>128</v>
      </c>
      <c r="C11" s="102"/>
      <c r="D11" s="102"/>
      <c r="E11" s="102"/>
      <c r="F11" s="102"/>
      <c r="G11" s="47" t="n">
        <v>25995903708</v>
      </c>
      <c r="H11" s="247"/>
      <c r="I11" s="47" t="n">
        <v>12274405076</v>
      </c>
      <c r="J11" s="247"/>
      <c r="K11" s="47" t="n">
        <v>25995903708</v>
      </c>
      <c r="L11" s="47"/>
      <c r="M11" s="47" t="n">
        <v>12274405076</v>
      </c>
    </row>
    <row r="12" customFormat="false" ht="24" hidden="false" customHeight="true" outlineLevel="0" collapsed="false">
      <c r="B12" s="248" t="s">
        <v>166</v>
      </c>
      <c r="C12" s="102"/>
      <c r="D12" s="102"/>
      <c r="E12" s="102"/>
      <c r="F12" s="102"/>
      <c r="G12" s="32"/>
      <c r="H12" s="247"/>
      <c r="I12" s="32"/>
      <c r="J12" s="247"/>
      <c r="K12" s="32"/>
      <c r="L12" s="34"/>
      <c r="M12" s="32"/>
    </row>
    <row r="13" customFormat="false" ht="24" hidden="false" customHeight="true" outlineLevel="0" collapsed="false">
      <c r="B13" s="248"/>
      <c r="C13" s="249" t="s">
        <v>167</v>
      </c>
      <c r="D13" s="102"/>
      <c r="E13" s="102"/>
      <c r="F13" s="102"/>
      <c r="G13" s="32"/>
      <c r="H13" s="247"/>
      <c r="I13" s="32"/>
      <c r="J13" s="247"/>
      <c r="K13" s="32"/>
      <c r="L13" s="34"/>
      <c r="M13" s="32"/>
    </row>
    <row r="14" customFormat="false" ht="24" hidden="false" customHeight="true" outlineLevel="0" collapsed="false">
      <c r="C14" s="246" t="s">
        <v>168</v>
      </c>
      <c r="G14" s="47" t="n">
        <v>3671802427</v>
      </c>
      <c r="H14" s="247"/>
      <c r="I14" s="47" t="n">
        <v>3603732827</v>
      </c>
      <c r="J14" s="247"/>
      <c r="K14" s="47" t="n">
        <v>1588548593</v>
      </c>
      <c r="L14" s="47"/>
      <c r="M14" s="47" t="n">
        <v>1501004675</v>
      </c>
    </row>
    <row r="15" customFormat="false" ht="24" hidden="false" customHeight="true" outlineLevel="0" collapsed="false">
      <c r="C15" s="246" t="s">
        <v>169</v>
      </c>
      <c r="G15" s="47" t="n">
        <v>9239948</v>
      </c>
      <c r="H15" s="247"/>
      <c r="I15" s="47" t="n">
        <v>7066150</v>
      </c>
      <c r="J15" s="247"/>
      <c r="K15" s="47" t="n">
        <v>9239948</v>
      </c>
      <c r="L15" s="47"/>
      <c r="M15" s="47" t="n">
        <v>7066150</v>
      </c>
    </row>
    <row r="16" customFormat="false" ht="24" hidden="false" customHeight="true" outlineLevel="0" collapsed="false">
      <c r="C16" s="102" t="s">
        <v>170</v>
      </c>
      <c r="D16" s="102"/>
      <c r="E16" s="102"/>
      <c r="F16" s="102"/>
      <c r="G16" s="47" t="n">
        <v>-5435429</v>
      </c>
      <c r="H16" s="247"/>
      <c r="I16" s="47" t="n">
        <v>2851149</v>
      </c>
      <c r="J16" s="247"/>
      <c r="K16" s="47" t="n">
        <v>-2647300</v>
      </c>
      <c r="L16" s="47"/>
      <c r="M16" s="47" t="n">
        <v>1038100</v>
      </c>
    </row>
    <row r="17" customFormat="false" ht="24" hidden="false" customHeight="true" outlineLevel="0" collapsed="false">
      <c r="C17" s="101" t="s">
        <v>171</v>
      </c>
      <c r="G17" s="47" t="n">
        <v>577873705</v>
      </c>
      <c r="H17" s="247"/>
      <c r="I17" s="157" t="n">
        <v>0</v>
      </c>
      <c r="J17" s="247"/>
      <c r="K17" s="157" t="n">
        <v>0</v>
      </c>
      <c r="L17" s="47"/>
      <c r="M17" s="157" t="n">
        <v>0</v>
      </c>
    </row>
    <row r="18" customFormat="false" ht="24" hidden="false" customHeight="true" outlineLevel="0" collapsed="false">
      <c r="C18" s="249" t="s">
        <v>172</v>
      </c>
      <c r="D18" s="102"/>
      <c r="E18" s="102"/>
      <c r="F18" s="102"/>
      <c r="G18" s="47" t="n">
        <v>-1219562</v>
      </c>
      <c r="H18" s="247"/>
      <c r="I18" s="47" t="n">
        <v>12342601</v>
      </c>
      <c r="J18" s="247"/>
      <c r="K18" s="47" t="n">
        <v>-1219562</v>
      </c>
      <c r="L18" s="47"/>
      <c r="M18" s="47" t="n">
        <v>10617555</v>
      </c>
    </row>
    <row r="19" customFormat="false" ht="24" hidden="true" customHeight="true" outlineLevel="1" collapsed="false">
      <c r="C19" s="249" t="s">
        <v>173</v>
      </c>
      <c r="D19" s="102"/>
      <c r="E19" s="102"/>
      <c r="F19" s="102"/>
      <c r="G19" s="157" t="n">
        <v>0</v>
      </c>
      <c r="H19" s="247"/>
      <c r="I19" s="157" t="n">
        <v>0</v>
      </c>
      <c r="J19" s="247"/>
      <c r="K19" s="47"/>
      <c r="L19" s="47"/>
      <c r="M19" s="157" t="n">
        <v>0</v>
      </c>
    </row>
    <row r="20" customFormat="false" ht="24" hidden="false" customHeight="true" outlineLevel="0" collapsed="false">
      <c r="C20" s="246" t="s">
        <v>119</v>
      </c>
      <c r="G20" s="47" t="n">
        <v>-5765556984</v>
      </c>
      <c r="H20" s="247"/>
      <c r="I20" s="47" t="n">
        <v>-3754592918</v>
      </c>
      <c r="J20" s="247"/>
      <c r="K20" s="47" t="n">
        <v>-17755330552</v>
      </c>
      <c r="L20" s="47"/>
      <c r="M20" s="47" t="n">
        <v>-6006847353</v>
      </c>
    </row>
    <row r="21" customFormat="false" ht="24" hidden="true" customHeight="true" outlineLevel="1" collapsed="false">
      <c r="C21" s="39" t="s">
        <v>174</v>
      </c>
      <c r="G21" s="47"/>
      <c r="H21" s="247"/>
      <c r="I21" s="47"/>
      <c r="J21" s="247"/>
      <c r="K21" s="47"/>
      <c r="L21" s="47"/>
      <c r="M21" s="157"/>
    </row>
    <row r="22" customFormat="false" ht="24" hidden="false" customHeight="true" outlineLevel="0" collapsed="false">
      <c r="C22" s="246" t="s">
        <v>175</v>
      </c>
      <c r="G22" s="47" t="n">
        <v>1471661804</v>
      </c>
      <c r="H22" s="247"/>
      <c r="I22" s="47" t="n">
        <v>1213553758</v>
      </c>
      <c r="J22" s="247"/>
      <c r="K22" s="157" t="n">
        <v>0</v>
      </c>
      <c r="L22" s="47"/>
      <c r="M22" s="157" t="n">
        <v>0</v>
      </c>
    </row>
    <row r="23" s="102" customFormat="true" ht="24" hidden="false" customHeight="true" outlineLevel="0" collapsed="false">
      <c r="C23" s="250" t="s">
        <v>176</v>
      </c>
      <c r="D23" s="250"/>
      <c r="E23" s="250"/>
      <c r="F23" s="250"/>
      <c r="G23" s="47" t="n">
        <v>-923405047</v>
      </c>
      <c r="H23" s="247"/>
      <c r="I23" s="47" t="n">
        <v>-281685474</v>
      </c>
      <c r="J23" s="247"/>
      <c r="K23" s="47" t="n">
        <v>-368801421</v>
      </c>
      <c r="L23" s="47"/>
      <c r="M23" s="47" t="n">
        <v>-60903114</v>
      </c>
    </row>
    <row r="24" customFormat="false" ht="24" hidden="false" customHeight="true" outlineLevel="0" collapsed="false">
      <c r="C24" s="246" t="s">
        <v>177</v>
      </c>
      <c r="G24" s="47" t="n">
        <v>-135647020</v>
      </c>
      <c r="H24" s="247"/>
      <c r="I24" s="47" t="n">
        <v>53099544</v>
      </c>
      <c r="J24" s="247"/>
      <c r="K24" s="47" t="n">
        <v>-135828314</v>
      </c>
      <c r="L24" s="47"/>
      <c r="M24" s="47" t="n">
        <v>48604314</v>
      </c>
    </row>
    <row r="25" customFormat="false" ht="24" hidden="false" customHeight="true" outlineLevel="0" collapsed="false">
      <c r="C25" s="249" t="s">
        <v>178</v>
      </c>
      <c r="D25" s="102"/>
      <c r="E25" s="102"/>
      <c r="F25" s="102"/>
      <c r="G25" s="47" t="n">
        <v>948292</v>
      </c>
      <c r="H25" s="247"/>
      <c r="I25" s="47" t="n">
        <v>-128149</v>
      </c>
      <c r="J25" s="247"/>
      <c r="K25" s="77" t="n">
        <v>0</v>
      </c>
      <c r="L25" s="47"/>
      <c r="M25" s="77" t="n">
        <v>0</v>
      </c>
    </row>
    <row r="26" customFormat="false" ht="24" hidden="false" customHeight="true" outlineLevel="0" collapsed="false">
      <c r="C26" s="246" t="s">
        <v>179</v>
      </c>
      <c r="G26" s="47" t="n">
        <v>2393880</v>
      </c>
      <c r="H26" s="247"/>
      <c r="I26" s="47" t="n">
        <v>2393880</v>
      </c>
      <c r="J26" s="247"/>
      <c r="K26" s="77" t="n">
        <v>0</v>
      </c>
      <c r="L26" s="47"/>
      <c r="M26" s="77" t="n">
        <v>0</v>
      </c>
    </row>
    <row r="27" customFormat="false" ht="24" hidden="false" customHeight="true" outlineLevel="0" collapsed="false">
      <c r="C27" s="246" t="s">
        <v>180</v>
      </c>
      <c r="G27" s="47" t="n">
        <v>277212</v>
      </c>
      <c r="H27" s="247"/>
      <c r="I27" s="47" t="n">
        <v>277212</v>
      </c>
      <c r="J27" s="247"/>
      <c r="K27" s="77" t="n">
        <v>0</v>
      </c>
      <c r="L27" s="47"/>
      <c r="M27" s="77" t="n">
        <v>0</v>
      </c>
    </row>
    <row r="28" customFormat="false" ht="24" hidden="false" customHeight="true" outlineLevel="0" collapsed="false">
      <c r="C28" s="246" t="s">
        <v>31</v>
      </c>
      <c r="G28" s="47" t="n">
        <v>-584084103</v>
      </c>
      <c r="H28" s="247"/>
      <c r="I28" s="47" t="n">
        <v>835284004</v>
      </c>
      <c r="J28" s="247"/>
      <c r="K28" s="47" t="n">
        <v>27571447</v>
      </c>
      <c r="L28" s="47"/>
      <c r="M28" s="47" t="n">
        <v>-3448093</v>
      </c>
    </row>
    <row r="29" customFormat="false" ht="24" hidden="false" customHeight="true" outlineLevel="0" collapsed="false">
      <c r="C29" s="246" t="s">
        <v>181</v>
      </c>
      <c r="G29" s="47" t="n">
        <v>1144840</v>
      </c>
      <c r="H29" s="247"/>
      <c r="I29" s="47" t="n">
        <v>1619741</v>
      </c>
      <c r="J29" s="247"/>
      <c r="K29" s="47" t="n">
        <v>1144840</v>
      </c>
      <c r="L29" s="47"/>
      <c r="M29" s="47" t="n">
        <v>1619741</v>
      </c>
    </row>
    <row r="30" customFormat="false" ht="24" hidden="false" customHeight="true" outlineLevel="0" collapsed="false">
      <c r="C30" s="249" t="s">
        <v>182</v>
      </c>
      <c r="D30" s="102"/>
      <c r="E30" s="102"/>
      <c r="F30" s="102"/>
      <c r="G30" s="77" t="n">
        <v>0</v>
      </c>
      <c r="H30" s="247"/>
      <c r="I30" s="47" t="n">
        <v>-481831169</v>
      </c>
      <c r="J30" s="247"/>
      <c r="K30" s="77" t="n">
        <v>0</v>
      </c>
      <c r="L30" s="47"/>
      <c r="M30" s="47" t="n">
        <v>-481831169</v>
      </c>
    </row>
    <row r="31" customFormat="false" ht="24" hidden="false" customHeight="true" outlineLevel="0" collapsed="false">
      <c r="C31" s="249" t="s">
        <v>183</v>
      </c>
      <c r="D31" s="102"/>
      <c r="E31" s="102"/>
      <c r="F31" s="102"/>
      <c r="G31" s="82" t="n">
        <v>63509944</v>
      </c>
      <c r="H31" s="247"/>
      <c r="I31" s="77" t="n">
        <v>0</v>
      </c>
      <c r="J31" s="247"/>
      <c r="K31" s="82" t="n">
        <v>63509944</v>
      </c>
      <c r="L31" s="47"/>
      <c r="M31" s="77" t="n">
        <v>0</v>
      </c>
    </row>
    <row r="32" customFormat="false" ht="24" hidden="false" customHeight="true" outlineLevel="1" collapsed="false">
      <c r="C32" s="249" t="s">
        <v>127</v>
      </c>
      <c r="D32" s="102"/>
      <c r="E32" s="102"/>
      <c r="F32" s="102"/>
      <c r="G32" s="198" t="n">
        <v>-7738724507</v>
      </c>
      <c r="H32" s="247"/>
      <c r="I32" s="195" t="n">
        <v>0</v>
      </c>
      <c r="J32" s="247"/>
      <c r="K32" s="195" t="n">
        <v>0</v>
      </c>
      <c r="L32" s="47"/>
      <c r="M32" s="195" t="n">
        <v>0</v>
      </c>
    </row>
    <row r="33" customFormat="false" ht="24" hidden="false" customHeight="true" outlineLevel="0" collapsed="false">
      <c r="B33" s="248" t="s">
        <v>184</v>
      </c>
      <c r="G33" s="47"/>
      <c r="H33" s="247"/>
      <c r="I33" s="247"/>
      <c r="J33" s="247"/>
      <c r="K33" s="47"/>
      <c r="L33" s="47"/>
      <c r="M33" s="32"/>
    </row>
    <row r="34" customFormat="false" ht="24" hidden="false" customHeight="true" outlineLevel="0" collapsed="false">
      <c r="B34" s="248"/>
      <c r="C34" s="249" t="s">
        <v>185</v>
      </c>
      <c r="D34" s="102"/>
      <c r="E34" s="102"/>
      <c r="F34" s="102"/>
      <c r="G34" s="198" t="n">
        <v>16640683108</v>
      </c>
      <c r="H34" s="47"/>
      <c r="I34" s="198" t="n">
        <v>13488388232</v>
      </c>
      <c r="J34" s="47"/>
      <c r="K34" s="198" t="n">
        <v>9422091331</v>
      </c>
      <c r="L34" s="47"/>
      <c r="M34" s="198" t="n">
        <v>7291325882</v>
      </c>
    </row>
    <row r="35" customFormat="false" ht="24" hidden="false" customHeight="true" outlineLevel="0" collapsed="false">
      <c r="B35" s="248"/>
      <c r="C35" s="102"/>
      <c r="D35" s="102"/>
      <c r="E35" s="102"/>
      <c r="F35" s="102"/>
      <c r="G35" s="251"/>
      <c r="H35" s="251"/>
      <c r="I35" s="251"/>
      <c r="J35" s="251"/>
      <c r="K35" s="251"/>
      <c r="L35" s="251"/>
    </row>
    <row r="36" customFormat="false" ht="24" hidden="false" customHeight="true" outlineLevel="0" collapsed="false">
      <c r="B36" s="248"/>
      <c r="C36" s="102"/>
      <c r="D36" s="102"/>
      <c r="E36" s="102"/>
      <c r="F36" s="102"/>
      <c r="G36" s="251"/>
      <c r="H36" s="251"/>
      <c r="I36" s="251"/>
      <c r="J36" s="251"/>
      <c r="K36" s="251"/>
      <c r="L36" s="251"/>
    </row>
    <row r="37" customFormat="false" ht="24" hidden="false" customHeight="true" outlineLevel="0" collapsed="false">
      <c r="B37" s="252" t="s">
        <v>36</v>
      </c>
      <c r="C37" s="102"/>
      <c r="D37" s="102"/>
      <c r="E37" s="102"/>
      <c r="F37" s="102"/>
      <c r="G37" s="251"/>
      <c r="H37" s="251"/>
      <c r="I37" s="251"/>
      <c r="J37" s="251"/>
      <c r="K37" s="251"/>
      <c r="L37" s="251"/>
    </row>
    <row r="38" customFormat="false" ht="24" hidden="false" customHeight="true" outlineLevel="0" collapsed="false">
      <c r="B38" s="252"/>
      <c r="C38" s="102"/>
      <c r="D38" s="102"/>
      <c r="E38" s="102"/>
      <c r="F38" s="102"/>
      <c r="G38" s="251"/>
      <c r="H38" s="251"/>
      <c r="I38" s="251"/>
      <c r="J38" s="251"/>
      <c r="K38" s="251"/>
      <c r="L38" s="251"/>
    </row>
    <row r="39" customFormat="false" ht="24" hidden="false" customHeight="true" outlineLevel="0" collapsed="false">
      <c r="B39" s="252"/>
      <c r="C39" s="102"/>
      <c r="D39" s="102"/>
      <c r="E39" s="102"/>
      <c r="F39" s="102"/>
      <c r="G39" s="251"/>
      <c r="H39" s="251"/>
      <c r="I39" s="251"/>
      <c r="J39" s="251"/>
      <c r="K39" s="251"/>
      <c r="L39" s="251"/>
    </row>
    <row r="40" customFormat="false" ht="24" hidden="false" customHeight="true" outlineLevel="0" collapsed="false">
      <c r="B40" s="252"/>
      <c r="C40" s="102"/>
      <c r="D40" s="102"/>
      <c r="E40" s="102"/>
      <c r="F40" s="102"/>
      <c r="G40" s="251"/>
      <c r="H40" s="251"/>
      <c r="I40" s="251"/>
      <c r="J40" s="251"/>
      <c r="K40" s="251"/>
      <c r="L40" s="251"/>
    </row>
    <row r="41" customFormat="false" ht="24" hidden="false" customHeight="true" outlineLevel="0" collapsed="false">
      <c r="B41" s="252"/>
      <c r="C41" s="102"/>
      <c r="D41" s="102"/>
      <c r="E41" s="102"/>
      <c r="F41" s="102"/>
      <c r="G41" s="251"/>
      <c r="H41" s="251"/>
      <c r="I41" s="251"/>
      <c r="J41" s="251"/>
      <c r="K41" s="251"/>
      <c r="L41" s="251"/>
    </row>
    <row r="42" customFormat="false" ht="24" hidden="false" customHeight="true" outlineLevel="0" collapsed="false">
      <c r="B42" s="252"/>
      <c r="C42" s="102"/>
      <c r="D42" s="102"/>
      <c r="E42" s="102"/>
      <c r="F42" s="102"/>
      <c r="G42" s="251"/>
      <c r="H42" s="251"/>
      <c r="I42" s="251"/>
      <c r="J42" s="251"/>
      <c r="K42" s="251"/>
      <c r="L42" s="251"/>
    </row>
    <row r="43" customFormat="false" ht="24" hidden="false" customHeight="true" outlineLevel="0" collapsed="false">
      <c r="B43" s="252"/>
      <c r="C43" s="102"/>
      <c r="D43" s="102"/>
      <c r="E43" s="102"/>
      <c r="F43" s="102"/>
      <c r="G43" s="251"/>
      <c r="H43" s="251"/>
      <c r="I43" s="251"/>
      <c r="J43" s="251"/>
      <c r="K43" s="251"/>
      <c r="L43" s="251"/>
    </row>
    <row r="44" customFormat="false" ht="24" hidden="false" customHeight="true" outlineLevel="0" collapsed="false">
      <c r="B44" s="252"/>
      <c r="C44" s="102"/>
      <c r="D44" s="102"/>
      <c r="E44" s="102"/>
      <c r="F44" s="102"/>
      <c r="G44" s="251"/>
      <c r="H44" s="251"/>
      <c r="I44" s="251"/>
      <c r="J44" s="251"/>
      <c r="K44" s="251"/>
      <c r="L44" s="251"/>
    </row>
    <row r="45" customFormat="false" ht="24" hidden="false" customHeight="true" outlineLevel="0" collapsed="false">
      <c r="B45" s="252"/>
      <c r="C45" s="102"/>
      <c r="D45" s="102"/>
      <c r="E45" s="102"/>
      <c r="F45" s="102"/>
      <c r="G45" s="251"/>
      <c r="H45" s="251"/>
      <c r="I45" s="251"/>
      <c r="J45" s="251"/>
      <c r="K45" s="251"/>
      <c r="L45" s="251"/>
    </row>
    <row r="46" customFormat="false" ht="24" hidden="false" customHeight="true" outlineLevel="0" collapsed="false">
      <c r="B46" s="252"/>
      <c r="C46" s="102"/>
      <c r="D46" s="102"/>
      <c r="E46" s="102"/>
      <c r="F46" s="102"/>
      <c r="G46" s="251"/>
      <c r="H46" s="251"/>
      <c r="I46" s="251"/>
      <c r="J46" s="251"/>
      <c r="K46" s="251"/>
      <c r="L46" s="251"/>
    </row>
    <row r="47" s="212" customFormat="true" ht="24" hidden="false" customHeight="true" outlineLevel="0" collapsed="false">
      <c r="B47" s="235" t="s">
        <v>0</v>
      </c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</row>
    <row r="48" s="212" customFormat="true" ht="24" hidden="false" customHeight="true" outlineLevel="0" collapsed="false">
      <c r="B48" s="235" t="s">
        <v>164</v>
      </c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</row>
    <row r="49" s="212" customFormat="true" ht="24" hidden="false" customHeight="true" outlineLevel="0" collapsed="false">
      <c r="B49" s="235" t="s">
        <v>134</v>
      </c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</row>
    <row r="50" s="212" customFormat="true" ht="24" hidden="false" customHeight="true" outlineLevel="0" collapsed="false">
      <c r="B50" s="236"/>
      <c r="C50" s="236"/>
      <c r="D50" s="236"/>
      <c r="E50" s="236"/>
      <c r="F50" s="236"/>
      <c r="G50" s="236"/>
      <c r="H50" s="236"/>
      <c r="I50" s="236"/>
      <c r="J50" s="236"/>
      <c r="K50" s="236"/>
      <c r="L50" s="253"/>
    </row>
    <row r="51" s="212" customFormat="true" ht="24" hidden="false" customHeight="true" outlineLevel="0" collapsed="false">
      <c r="B51" s="236"/>
      <c r="C51" s="236"/>
      <c r="D51" s="236"/>
      <c r="E51" s="236"/>
      <c r="F51" s="236"/>
      <c r="G51" s="94"/>
      <c r="H51" s="94"/>
      <c r="I51" s="94"/>
      <c r="J51" s="94"/>
      <c r="K51" s="94"/>
      <c r="L51" s="253"/>
      <c r="M51" s="239" t="s">
        <v>3</v>
      </c>
    </row>
    <row r="52" s="212" customFormat="true" ht="24" hidden="false" customHeight="true" outlineLevel="0" collapsed="false">
      <c r="B52" s="236"/>
      <c r="C52" s="236"/>
      <c r="D52" s="236"/>
      <c r="E52" s="236"/>
      <c r="F52" s="236"/>
      <c r="G52" s="221" t="s">
        <v>4</v>
      </c>
      <c r="H52" s="221"/>
      <c r="I52" s="221"/>
      <c r="J52" s="94"/>
      <c r="K52" s="221" t="s">
        <v>5</v>
      </c>
      <c r="L52" s="221"/>
      <c r="M52" s="221"/>
    </row>
    <row r="53" s="212" customFormat="true" ht="24" hidden="false" customHeight="true" outlineLevel="0" collapsed="false">
      <c r="G53" s="254" t="s">
        <v>106</v>
      </c>
      <c r="H53" s="33"/>
      <c r="I53" s="255" t="s">
        <v>107</v>
      </c>
      <c r="J53" s="33"/>
      <c r="K53" s="256" t="s">
        <v>106</v>
      </c>
      <c r="L53" s="33"/>
      <c r="M53" s="255" t="s">
        <v>107</v>
      </c>
    </row>
    <row r="54" s="212" customFormat="true" ht="24" hidden="false" customHeight="true" outlineLevel="0" collapsed="false">
      <c r="G54" s="243"/>
      <c r="H54" s="243"/>
      <c r="I54" s="257" t="n">
        <v>0</v>
      </c>
      <c r="J54" s="243"/>
      <c r="K54" s="243"/>
      <c r="L54" s="94"/>
      <c r="M54" s="257" t="n">
        <v>0</v>
      </c>
    </row>
    <row r="55" customFormat="false" ht="24" hidden="false" customHeight="true" outlineLevel="0" collapsed="false">
      <c r="B55" s="248" t="s">
        <v>186</v>
      </c>
      <c r="C55" s="102"/>
      <c r="D55" s="102"/>
      <c r="E55" s="102"/>
      <c r="F55" s="102"/>
      <c r="G55" s="258"/>
      <c r="H55" s="245"/>
      <c r="I55" s="245"/>
      <c r="J55" s="245"/>
      <c r="K55" s="251"/>
      <c r="L55" s="251"/>
    </row>
    <row r="56" customFormat="false" ht="24" hidden="false" customHeight="true" outlineLevel="0" collapsed="false">
      <c r="G56" s="47"/>
      <c r="H56" s="247"/>
      <c r="I56" s="247"/>
      <c r="J56" s="247"/>
      <c r="K56" s="47"/>
      <c r="L56" s="47"/>
      <c r="M56" s="32"/>
    </row>
    <row r="57" customFormat="false" ht="24" hidden="false" customHeight="true" outlineLevel="0" collapsed="false">
      <c r="C57" s="246" t="s">
        <v>187</v>
      </c>
      <c r="G57" s="47" t="n">
        <v>-1281382238</v>
      </c>
      <c r="H57" s="247"/>
      <c r="I57" s="47" t="n">
        <v>-5101714862</v>
      </c>
      <c r="J57" s="247"/>
      <c r="K57" s="47" t="n">
        <v>-4199012836</v>
      </c>
      <c r="L57" s="47"/>
      <c r="M57" s="47" t="n">
        <v>-4497791341</v>
      </c>
    </row>
    <row r="58" customFormat="false" ht="24" hidden="false" customHeight="true" outlineLevel="0" collapsed="false">
      <c r="C58" s="246" t="s">
        <v>188</v>
      </c>
      <c r="G58" s="47" t="n">
        <v>-12522721387</v>
      </c>
      <c r="H58" s="247"/>
      <c r="I58" s="47" t="n">
        <v>-1091475861</v>
      </c>
      <c r="J58" s="247"/>
      <c r="K58" s="47" t="n">
        <v>-17469718915</v>
      </c>
      <c r="L58" s="47"/>
      <c r="M58" s="47" t="n">
        <v>-5174773938</v>
      </c>
    </row>
    <row r="59" s="102" customFormat="true" ht="24" hidden="false" customHeight="true" outlineLevel="0" collapsed="false">
      <c r="C59" s="249" t="s">
        <v>189</v>
      </c>
      <c r="G59" s="47"/>
      <c r="H59" s="247"/>
      <c r="I59" s="47"/>
      <c r="J59" s="247"/>
      <c r="K59" s="47"/>
      <c r="L59" s="47"/>
      <c r="M59" s="47"/>
    </row>
    <row r="60" s="102" customFormat="true" ht="24" hidden="false" customHeight="true" outlineLevel="0" collapsed="false">
      <c r="D60" s="249" t="s">
        <v>190</v>
      </c>
      <c r="G60" s="47" t="n">
        <v>-1089253837</v>
      </c>
      <c r="H60" s="247"/>
      <c r="I60" s="47" t="n">
        <v>126077921</v>
      </c>
      <c r="J60" s="247"/>
      <c r="K60" s="47" t="n">
        <v>-614088542</v>
      </c>
      <c r="L60" s="47"/>
      <c r="M60" s="47" t="n">
        <v>85285789</v>
      </c>
    </row>
    <row r="61" customFormat="false" ht="24" hidden="false" customHeight="true" outlineLevel="0" collapsed="false">
      <c r="C61" s="246" t="s">
        <v>21</v>
      </c>
      <c r="G61" s="47" t="n">
        <v>-2668617931</v>
      </c>
      <c r="H61" s="247"/>
      <c r="I61" s="47" t="n">
        <v>329198703</v>
      </c>
      <c r="J61" s="247"/>
      <c r="K61" s="47" t="n">
        <v>-2148417614</v>
      </c>
      <c r="L61" s="47"/>
      <c r="M61" s="47" t="n">
        <v>351647120</v>
      </c>
    </row>
    <row r="62" customFormat="false" ht="24" hidden="false" customHeight="true" outlineLevel="0" collapsed="false">
      <c r="C62" s="246" t="s">
        <v>191</v>
      </c>
      <c r="G62" s="47" t="n">
        <v>-297650862</v>
      </c>
      <c r="H62" s="247"/>
      <c r="I62" s="47" t="n">
        <v>-1163484415</v>
      </c>
      <c r="J62" s="247"/>
      <c r="K62" s="47" t="n">
        <v>-152513999</v>
      </c>
      <c r="L62" s="47"/>
      <c r="M62" s="47" t="n">
        <v>-23100696</v>
      </c>
    </row>
    <row r="63" customFormat="false" ht="24" hidden="false" customHeight="true" outlineLevel="0" collapsed="false">
      <c r="C63" s="246" t="s">
        <v>23</v>
      </c>
      <c r="G63" s="47" t="n">
        <v>-719267307</v>
      </c>
      <c r="H63" s="247"/>
      <c r="I63" s="47" t="n">
        <v>-260055606</v>
      </c>
      <c r="J63" s="247"/>
      <c r="K63" s="47" t="n">
        <v>-257576919</v>
      </c>
      <c r="L63" s="47"/>
      <c r="M63" s="47" t="n">
        <v>-157269907</v>
      </c>
    </row>
    <row r="64" customFormat="false" ht="24" hidden="false" customHeight="true" outlineLevel="0" collapsed="false">
      <c r="C64" s="246" t="s">
        <v>192</v>
      </c>
      <c r="G64" s="47" t="n">
        <v>193094526</v>
      </c>
      <c r="H64" s="247"/>
      <c r="I64" s="47" t="n">
        <v>-212079216</v>
      </c>
      <c r="J64" s="247"/>
      <c r="K64" s="47" t="n">
        <v>49524959</v>
      </c>
      <c r="L64" s="47"/>
      <c r="M64" s="47" t="n">
        <v>-221654113</v>
      </c>
    </row>
    <row r="65" customFormat="false" ht="24" hidden="false" customHeight="true" outlineLevel="0" collapsed="false">
      <c r="C65" s="246" t="s">
        <v>32</v>
      </c>
      <c r="G65" s="47" t="n">
        <v>609024392</v>
      </c>
      <c r="H65" s="247"/>
      <c r="I65" s="47" t="n">
        <v>246989447</v>
      </c>
      <c r="J65" s="247"/>
      <c r="K65" s="47" t="n">
        <v>755514372</v>
      </c>
      <c r="L65" s="47"/>
      <c r="M65" s="47" t="n">
        <v>265303589</v>
      </c>
    </row>
    <row r="66" customFormat="false" ht="24" hidden="false" customHeight="true" outlineLevel="0" collapsed="false">
      <c r="C66" s="246" t="s">
        <v>193</v>
      </c>
      <c r="G66" s="47" t="n">
        <v>607126406</v>
      </c>
      <c r="H66" s="247"/>
      <c r="I66" s="47" t="n">
        <v>-200722277</v>
      </c>
      <c r="J66" s="247"/>
      <c r="K66" s="47" t="n">
        <v>425782710</v>
      </c>
      <c r="L66" s="47"/>
      <c r="M66" s="47" t="n">
        <v>-140366880</v>
      </c>
    </row>
    <row r="67" customFormat="false" ht="24" hidden="false" customHeight="true" outlineLevel="0" collapsed="false">
      <c r="C67" s="246" t="s">
        <v>194</v>
      </c>
      <c r="G67" s="47" t="n">
        <v>3312687211</v>
      </c>
      <c r="H67" s="247"/>
      <c r="I67" s="47" t="n">
        <v>1294413100</v>
      </c>
      <c r="J67" s="247"/>
      <c r="K67" s="47" t="n">
        <v>2398593715</v>
      </c>
      <c r="L67" s="47"/>
      <c r="M67" s="47" t="n">
        <v>1195731040</v>
      </c>
    </row>
    <row r="68" customFormat="false" ht="24" hidden="false" customHeight="true" outlineLevel="0" collapsed="false">
      <c r="C68" s="246" t="s">
        <v>195</v>
      </c>
      <c r="G68" s="47" t="n">
        <v>107735</v>
      </c>
      <c r="H68" s="247"/>
      <c r="I68" s="77" t="n">
        <v>0</v>
      </c>
      <c r="J68" s="247"/>
      <c r="K68" s="47" t="n">
        <v>107735</v>
      </c>
      <c r="L68" s="47"/>
      <c r="M68" s="77" t="n">
        <v>0</v>
      </c>
    </row>
    <row r="69" customFormat="false" ht="24" hidden="false" customHeight="true" outlineLevel="0" collapsed="false">
      <c r="C69" s="246" t="s">
        <v>196</v>
      </c>
      <c r="G69" s="47" t="n">
        <v>-1840425866</v>
      </c>
      <c r="H69" s="247"/>
      <c r="I69" s="47" t="n">
        <v>-41615386</v>
      </c>
      <c r="J69" s="247"/>
      <c r="K69" s="47" t="n">
        <v>-1054307137</v>
      </c>
      <c r="L69" s="47"/>
      <c r="M69" s="47" t="n">
        <v>-61241203</v>
      </c>
    </row>
    <row r="70" customFormat="false" ht="24" hidden="false" customHeight="true" outlineLevel="0" collapsed="false">
      <c r="B70" s="246" t="s">
        <v>197</v>
      </c>
      <c r="G70" s="47"/>
      <c r="H70" s="247"/>
      <c r="I70" s="47"/>
      <c r="J70" s="247"/>
      <c r="K70" s="47"/>
      <c r="L70" s="47"/>
      <c r="M70" s="47"/>
    </row>
    <row r="71" customFormat="false" ht="24" hidden="false" customHeight="true" outlineLevel="0" collapsed="false">
      <c r="C71" s="246" t="s">
        <v>40</v>
      </c>
      <c r="G71" s="47" t="n">
        <v>19831966879</v>
      </c>
      <c r="H71" s="247"/>
      <c r="I71" s="47" t="n">
        <v>7511817240</v>
      </c>
      <c r="J71" s="247"/>
      <c r="K71" s="47" t="n">
        <v>17751337506</v>
      </c>
      <c r="L71" s="47"/>
      <c r="M71" s="47" t="n">
        <v>7134102987</v>
      </c>
    </row>
    <row r="72" customFormat="false" ht="24" hidden="false" customHeight="true" outlineLevel="0" collapsed="false">
      <c r="C72" s="246" t="s">
        <v>41</v>
      </c>
      <c r="G72" s="47" t="n">
        <v>2083939426</v>
      </c>
      <c r="H72" s="247"/>
      <c r="I72" s="47" t="n">
        <v>1591801262</v>
      </c>
      <c r="J72" s="247"/>
      <c r="K72" s="47" t="n">
        <v>7005815635</v>
      </c>
      <c r="L72" s="47"/>
      <c r="M72" s="47" t="n">
        <v>5159293172</v>
      </c>
    </row>
    <row r="73" customFormat="false" ht="24" hidden="false" customHeight="true" outlineLevel="0" collapsed="false">
      <c r="C73" s="246" t="s">
        <v>42</v>
      </c>
      <c r="G73" s="47" t="n">
        <v>449142652</v>
      </c>
      <c r="H73" s="247"/>
      <c r="I73" s="47" t="n">
        <v>234104533</v>
      </c>
      <c r="J73" s="247"/>
      <c r="K73" s="47" t="n">
        <v>787494672</v>
      </c>
      <c r="L73" s="47"/>
      <c r="M73" s="47" t="n">
        <v>260597791</v>
      </c>
    </row>
    <row r="74" customFormat="false" ht="24" hidden="false" customHeight="true" outlineLevel="0" collapsed="false">
      <c r="C74" s="246" t="s">
        <v>47</v>
      </c>
      <c r="G74" s="47" t="n">
        <v>6277773169</v>
      </c>
      <c r="H74" s="247"/>
      <c r="I74" s="47" t="n">
        <v>4812158096</v>
      </c>
      <c r="J74" s="247"/>
      <c r="K74" s="47" t="n">
        <v>1771496902</v>
      </c>
      <c r="L74" s="47"/>
      <c r="M74" s="47" t="n">
        <v>1233296700</v>
      </c>
    </row>
    <row r="75" customFormat="false" ht="24" hidden="false" customHeight="true" outlineLevel="0" collapsed="false">
      <c r="C75" s="246" t="s">
        <v>50</v>
      </c>
      <c r="G75" s="47" t="n">
        <v>-1347137529</v>
      </c>
      <c r="H75" s="247"/>
      <c r="I75" s="47" t="n">
        <v>-1294445864</v>
      </c>
      <c r="J75" s="247"/>
      <c r="K75" s="47" t="n">
        <v>-1174126829</v>
      </c>
      <c r="L75" s="47"/>
      <c r="M75" s="47" t="n">
        <v>-952655358</v>
      </c>
    </row>
    <row r="76" customFormat="false" ht="24" hidden="false" customHeight="true" outlineLevel="0" collapsed="false">
      <c r="C76" s="246" t="s">
        <v>51</v>
      </c>
      <c r="G76" s="47" t="n">
        <v>-224868138</v>
      </c>
      <c r="H76" s="247"/>
      <c r="I76" s="47" t="n">
        <v>963087828</v>
      </c>
      <c r="J76" s="247"/>
      <c r="K76" s="47" t="n">
        <v>-88553930</v>
      </c>
      <c r="L76" s="47"/>
      <c r="M76" s="47" t="n">
        <v>-129534539</v>
      </c>
    </row>
    <row r="77" customFormat="false" ht="24" hidden="false" customHeight="true" outlineLevel="0" collapsed="false">
      <c r="C77" s="248" t="s">
        <v>60</v>
      </c>
      <c r="D77" s="248"/>
      <c r="E77" s="248"/>
      <c r="F77" s="248"/>
      <c r="G77" s="47" t="n">
        <v>53239164</v>
      </c>
      <c r="H77" s="247"/>
      <c r="I77" s="47" t="n">
        <v>75566822</v>
      </c>
      <c r="J77" s="247"/>
      <c r="K77" s="47" t="n">
        <v>53239164</v>
      </c>
      <c r="L77" s="47"/>
      <c r="M77" s="47" t="n">
        <v>75566822</v>
      </c>
    </row>
    <row r="78" customFormat="false" ht="24" hidden="false" customHeight="true" outlineLevel="0" collapsed="false">
      <c r="C78" s="248" t="s">
        <v>62</v>
      </c>
      <c r="D78" s="248"/>
      <c r="E78" s="248"/>
      <c r="F78" s="248"/>
      <c r="G78" s="47" t="n">
        <v>-1094598</v>
      </c>
      <c r="H78" s="247"/>
      <c r="I78" s="47" t="n">
        <v>-332225</v>
      </c>
      <c r="J78" s="247"/>
      <c r="K78" s="47" t="n">
        <v>-1094598</v>
      </c>
      <c r="L78" s="47"/>
      <c r="M78" s="47" t="n">
        <v>-332225</v>
      </c>
    </row>
    <row r="79" customFormat="false" ht="24" hidden="false" customHeight="true" outlineLevel="0" collapsed="false">
      <c r="C79" s="248" t="s">
        <v>198</v>
      </c>
      <c r="D79" s="248"/>
      <c r="E79" s="248"/>
      <c r="F79" s="248"/>
      <c r="G79" s="47" t="n">
        <v>315088426</v>
      </c>
      <c r="H79" s="247"/>
      <c r="I79" s="47" t="n">
        <v>-757223139</v>
      </c>
      <c r="J79" s="247"/>
      <c r="K79" s="47" t="n">
        <v>1097243913</v>
      </c>
      <c r="L79" s="47"/>
      <c r="M79" s="47" t="n">
        <v>-25811269</v>
      </c>
    </row>
    <row r="80" customFormat="false" ht="24" hidden="false" customHeight="true" outlineLevel="0" collapsed="false">
      <c r="C80" s="248" t="s">
        <v>199</v>
      </c>
      <c r="D80" s="248"/>
      <c r="E80" s="248"/>
      <c r="F80" s="248"/>
      <c r="G80" s="47" t="n">
        <v>-1729545</v>
      </c>
      <c r="H80" s="247"/>
      <c r="I80" s="77" t="n">
        <v>0</v>
      </c>
      <c r="J80" s="247"/>
      <c r="K80" s="47" t="n">
        <v>-241419</v>
      </c>
      <c r="L80" s="47"/>
      <c r="M80" s="77" t="n">
        <v>0</v>
      </c>
    </row>
    <row r="81" customFormat="false" ht="24" hidden="false" customHeight="true" outlineLevel="0" collapsed="false">
      <c r="C81" s="246" t="s">
        <v>61</v>
      </c>
      <c r="G81" s="47" t="n">
        <v>90715368</v>
      </c>
      <c r="H81" s="247"/>
      <c r="I81" s="47" t="n">
        <v>445591191</v>
      </c>
      <c r="J81" s="247"/>
      <c r="K81" s="47" t="n">
        <v>47593579</v>
      </c>
      <c r="L81" s="47"/>
      <c r="M81" s="47" t="n">
        <v>248385107</v>
      </c>
    </row>
    <row r="82" customFormat="false" ht="24" hidden="true" customHeight="true" outlineLevel="1" collapsed="false">
      <c r="C82" s="246" t="s">
        <v>200</v>
      </c>
      <c r="G82" s="77"/>
      <c r="H82" s="247"/>
      <c r="I82" s="77" t="n">
        <v>0</v>
      </c>
      <c r="J82" s="247"/>
      <c r="K82" s="77"/>
      <c r="L82" s="47"/>
      <c r="M82" s="77"/>
    </row>
    <row r="83" s="259" customFormat="true" ht="24" hidden="false" customHeight="true" outlineLevel="0" collapsed="false">
      <c r="C83" s="260"/>
      <c r="D83" s="260"/>
      <c r="E83" s="260"/>
      <c r="F83" s="260"/>
      <c r="G83" s="261" t="n">
        <v>11829756116</v>
      </c>
      <c r="H83" s="262"/>
      <c r="I83" s="261" t="n">
        <v>7507657292</v>
      </c>
      <c r="J83" s="262"/>
      <c r="K83" s="261" t="n">
        <v>4984092124</v>
      </c>
      <c r="L83" s="263"/>
      <c r="M83" s="261" t="n">
        <v>4624678648</v>
      </c>
    </row>
    <row r="84" s="259" customFormat="true" ht="24" hidden="false" customHeight="true" outlineLevel="0" collapsed="false">
      <c r="C84" s="264" t="s">
        <v>201</v>
      </c>
      <c r="D84" s="260"/>
      <c r="E84" s="260"/>
      <c r="F84" s="260"/>
      <c r="G84" s="261" t="n">
        <v>28470439224</v>
      </c>
      <c r="H84" s="262"/>
      <c r="I84" s="261" t="n">
        <v>20996045524</v>
      </c>
      <c r="J84" s="262"/>
      <c r="K84" s="261" t="n">
        <v>14406183455</v>
      </c>
      <c r="L84" s="263"/>
      <c r="M84" s="261" t="n">
        <v>11916004530</v>
      </c>
    </row>
    <row r="85" s="259" customFormat="true" ht="43.5" hidden="false" customHeight="true" outlineLevel="0" collapsed="false">
      <c r="B85" s="252" t="s">
        <v>36</v>
      </c>
      <c r="C85" s="260"/>
      <c r="D85" s="260"/>
      <c r="E85" s="260"/>
      <c r="F85" s="260"/>
      <c r="G85" s="265"/>
      <c r="H85" s="266"/>
      <c r="I85" s="266"/>
      <c r="J85" s="266"/>
      <c r="K85" s="265"/>
      <c r="L85" s="265"/>
    </row>
    <row r="86" s="259" customFormat="true" ht="43.5" hidden="false" customHeight="true" outlineLevel="0" collapsed="false">
      <c r="B86" s="252"/>
      <c r="C86" s="260"/>
      <c r="D86" s="260"/>
      <c r="E86" s="260"/>
      <c r="F86" s="260"/>
      <c r="G86" s="265"/>
      <c r="H86" s="266"/>
      <c r="I86" s="266"/>
      <c r="J86" s="266"/>
      <c r="K86" s="265"/>
      <c r="L86" s="265"/>
    </row>
    <row r="87" s="259" customFormat="true" ht="43.5" hidden="false" customHeight="true" outlineLevel="0" collapsed="false">
      <c r="B87" s="252"/>
      <c r="C87" s="260"/>
      <c r="D87" s="260"/>
      <c r="E87" s="260"/>
      <c r="F87" s="260"/>
      <c r="G87" s="265"/>
      <c r="H87" s="266"/>
      <c r="I87" s="266"/>
      <c r="J87" s="266"/>
      <c r="K87" s="265"/>
      <c r="L87" s="265"/>
    </row>
    <row r="88" s="212" customFormat="true" ht="24" hidden="false" customHeight="true" outlineLevel="0" collapsed="false">
      <c r="B88" s="235" t="s">
        <v>0</v>
      </c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</row>
    <row r="89" s="212" customFormat="true" ht="24" hidden="false" customHeight="true" outlineLevel="0" collapsed="false">
      <c r="B89" s="235" t="s">
        <v>164</v>
      </c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s="212" customFormat="true" ht="24" hidden="false" customHeight="true" outlineLevel="0" collapsed="false">
      <c r="B90" s="235" t="s">
        <v>134</v>
      </c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</row>
    <row r="91" s="212" customFormat="true" ht="24" hidden="false" customHeight="true" outlineLevel="0" collapsed="false"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8"/>
    </row>
    <row r="92" s="212" customFormat="true" ht="24" hidden="false" customHeight="true" outlineLevel="0" collapsed="false">
      <c r="B92" s="236"/>
      <c r="C92" s="236"/>
      <c r="D92" s="236"/>
      <c r="E92" s="236"/>
      <c r="F92" s="236"/>
      <c r="G92" s="94"/>
      <c r="H92" s="94"/>
      <c r="I92" s="94"/>
      <c r="J92" s="94"/>
      <c r="K92" s="94"/>
      <c r="L92" s="238"/>
      <c r="M92" s="239" t="s">
        <v>3</v>
      </c>
    </row>
    <row r="93" s="212" customFormat="true" ht="24" hidden="false" customHeight="true" outlineLevel="0" collapsed="false">
      <c r="B93" s="236"/>
      <c r="C93" s="236"/>
      <c r="D93" s="236"/>
      <c r="E93" s="236"/>
      <c r="F93" s="236"/>
      <c r="G93" s="221" t="s">
        <v>4</v>
      </c>
      <c r="H93" s="221"/>
      <c r="I93" s="221"/>
      <c r="J93" s="94"/>
      <c r="K93" s="221" t="s">
        <v>5</v>
      </c>
      <c r="L93" s="221"/>
      <c r="M93" s="221"/>
    </row>
    <row r="94" s="212" customFormat="true" ht="24" hidden="false" customHeight="true" outlineLevel="0" collapsed="false">
      <c r="G94" s="254" t="s">
        <v>106</v>
      </c>
      <c r="H94" s="33"/>
      <c r="I94" s="255" t="s">
        <v>107</v>
      </c>
      <c r="J94" s="33"/>
      <c r="K94" s="256" t="s">
        <v>106</v>
      </c>
      <c r="L94" s="33"/>
      <c r="M94" s="255" t="s">
        <v>107</v>
      </c>
    </row>
    <row r="95" s="212" customFormat="true" ht="24" hidden="false" customHeight="true" outlineLevel="0" collapsed="false">
      <c r="G95" s="243"/>
      <c r="H95" s="243"/>
      <c r="I95" s="257" t="n">
        <v>0</v>
      </c>
      <c r="J95" s="243"/>
      <c r="K95" s="243"/>
      <c r="L95" s="94"/>
      <c r="M95" s="257" t="n">
        <v>0</v>
      </c>
    </row>
    <row r="96" customFormat="false" ht="24" hidden="false" customHeight="true" outlineLevel="0" collapsed="false">
      <c r="B96" s="244" t="s">
        <v>202</v>
      </c>
      <c r="C96" s="250"/>
      <c r="D96" s="250"/>
      <c r="E96" s="250"/>
      <c r="F96" s="250"/>
      <c r="G96" s="251"/>
      <c r="H96" s="245"/>
      <c r="I96" s="245"/>
      <c r="J96" s="245"/>
      <c r="K96" s="251"/>
      <c r="L96" s="251"/>
    </row>
    <row r="97" customFormat="false" ht="24" hidden="false" customHeight="true" outlineLevel="0" collapsed="false">
      <c r="C97" s="267" t="s">
        <v>203</v>
      </c>
      <c r="D97" s="250"/>
      <c r="E97" s="250"/>
      <c r="F97" s="250"/>
      <c r="G97" s="47" t="n">
        <v>11771169</v>
      </c>
      <c r="H97" s="247"/>
      <c r="I97" s="247" t="n">
        <v>1124191</v>
      </c>
      <c r="J97" s="247"/>
      <c r="K97" s="47" t="n">
        <v>4826000</v>
      </c>
      <c r="L97" s="47"/>
      <c r="M97" s="32" t="n">
        <v>1124191</v>
      </c>
    </row>
    <row r="98" customFormat="false" ht="24" hidden="false" customHeight="true" outlineLevel="0" collapsed="false">
      <c r="C98" s="249" t="s">
        <v>204</v>
      </c>
      <c r="D98" s="102"/>
      <c r="E98" s="102"/>
      <c r="F98" s="102"/>
      <c r="G98" s="47" t="n">
        <v>-13206337828</v>
      </c>
      <c r="H98" s="247"/>
      <c r="I98" s="247" t="n">
        <v>-15422167477</v>
      </c>
      <c r="J98" s="247"/>
      <c r="K98" s="47" t="n">
        <v>-9468669102</v>
      </c>
      <c r="L98" s="47"/>
      <c r="M98" s="32" t="n">
        <v>-2835928385</v>
      </c>
    </row>
    <row r="99" customFormat="false" ht="24" hidden="false" customHeight="true" outlineLevel="0" collapsed="false">
      <c r="B99" s="102"/>
      <c r="C99" s="267" t="s">
        <v>205</v>
      </c>
      <c r="D99" s="250"/>
      <c r="E99" s="250"/>
      <c r="F99" s="250"/>
      <c r="G99" s="47" t="n">
        <v>-71100595</v>
      </c>
      <c r="H99" s="247"/>
      <c r="I99" s="247" t="n">
        <v>-84034721</v>
      </c>
      <c r="J99" s="247"/>
      <c r="K99" s="47" t="n">
        <v>-51961713</v>
      </c>
      <c r="L99" s="47"/>
      <c r="M99" s="32" t="n">
        <v>-45230810</v>
      </c>
    </row>
    <row r="100" customFormat="false" ht="24" hidden="false" customHeight="true" outlineLevel="1" collapsed="false">
      <c r="C100" s="249" t="s">
        <v>206</v>
      </c>
      <c r="D100" s="102"/>
      <c r="E100" s="102"/>
      <c r="F100" s="102"/>
      <c r="G100" s="47" t="n">
        <v>-11623980</v>
      </c>
      <c r="H100" s="247"/>
      <c r="I100" s="78" t="n">
        <v>0</v>
      </c>
      <c r="J100" s="247"/>
      <c r="K100" s="47" t="n">
        <v>-11623980</v>
      </c>
      <c r="L100" s="47"/>
      <c r="M100" s="78" t="n">
        <v>0</v>
      </c>
    </row>
    <row r="101" customFormat="false" ht="24" hidden="false" customHeight="true" outlineLevel="1" collapsed="false">
      <c r="C101" s="249" t="s">
        <v>207</v>
      </c>
      <c r="D101" s="102"/>
      <c r="E101" s="102"/>
      <c r="F101" s="102"/>
      <c r="G101" s="78" t="n">
        <v>0</v>
      </c>
      <c r="H101" s="247"/>
      <c r="I101" s="78" t="n">
        <v>0</v>
      </c>
      <c r="J101" s="247"/>
      <c r="K101" s="47" t="n">
        <v>-44255250000</v>
      </c>
      <c r="L101" s="47"/>
      <c r="M101" s="78" t="n">
        <v>0</v>
      </c>
    </row>
    <row r="102" customFormat="false" ht="24" hidden="false" customHeight="true" outlineLevel="0" collapsed="false">
      <c r="C102" s="267" t="s">
        <v>208</v>
      </c>
      <c r="D102" s="102"/>
      <c r="E102" s="102"/>
      <c r="F102" s="102"/>
      <c r="G102" s="47" t="n">
        <v>-1002451236</v>
      </c>
      <c r="H102" s="247"/>
      <c r="I102" s="247" t="n">
        <v>-855821884</v>
      </c>
      <c r="J102" s="247"/>
      <c r="K102" s="47" t="n">
        <v>-1401951236</v>
      </c>
      <c r="L102" s="47"/>
      <c r="M102" s="32" t="n">
        <v>-957608658</v>
      </c>
    </row>
    <row r="103" customFormat="false" ht="24" hidden="false" customHeight="true" outlineLevel="0" collapsed="false">
      <c r="C103" s="267" t="s">
        <v>209</v>
      </c>
      <c r="D103" s="102"/>
      <c r="E103" s="102"/>
      <c r="F103" s="102"/>
      <c r="G103" s="78" t="n">
        <v>0</v>
      </c>
      <c r="H103" s="247"/>
      <c r="I103" s="78" t="n">
        <v>0</v>
      </c>
      <c r="J103" s="247"/>
      <c r="K103" s="47" t="n">
        <v>-148995000</v>
      </c>
      <c r="L103" s="47"/>
      <c r="M103" s="32" t="n">
        <v>-1677189866</v>
      </c>
    </row>
    <row r="104" customFormat="false" ht="24" hidden="false" customHeight="true" outlineLevel="0" collapsed="false">
      <c r="C104" s="267" t="s">
        <v>210</v>
      </c>
      <c r="D104" s="102"/>
      <c r="E104" s="102"/>
      <c r="F104" s="102"/>
      <c r="G104" s="47" t="n">
        <v>-445962010</v>
      </c>
      <c r="H104" s="247"/>
      <c r="I104" s="247" t="n">
        <v>-487358800</v>
      </c>
      <c r="J104" s="247"/>
      <c r="K104" s="47" t="n">
        <v>-445962010</v>
      </c>
      <c r="L104" s="47"/>
      <c r="M104" s="32" t="n">
        <v>-487358800</v>
      </c>
    </row>
    <row r="105" customFormat="false" ht="24" hidden="false" customHeight="true" outlineLevel="1" collapsed="false">
      <c r="C105" s="267" t="s">
        <v>211</v>
      </c>
      <c r="D105" s="102"/>
      <c r="E105" s="102"/>
      <c r="F105" s="102"/>
      <c r="G105" s="78" t="n">
        <v>0</v>
      </c>
      <c r="H105" s="247"/>
      <c r="I105" s="47" t="n">
        <v>-249750000</v>
      </c>
      <c r="J105" s="247"/>
      <c r="K105" s="78" t="n">
        <v>0</v>
      </c>
      <c r="L105" s="47"/>
      <c r="M105" s="32" t="n">
        <v>-249750000</v>
      </c>
    </row>
    <row r="106" customFormat="false" ht="24" hidden="false" customHeight="true" outlineLevel="0" collapsed="false">
      <c r="C106" s="267" t="s">
        <v>212</v>
      </c>
      <c r="D106" s="102"/>
      <c r="E106" s="102"/>
      <c r="F106" s="102"/>
      <c r="G106" s="47" t="n">
        <v>8909861560</v>
      </c>
      <c r="H106" s="247"/>
      <c r="I106" s="78" t="n">
        <v>0</v>
      </c>
      <c r="J106" s="247"/>
      <c r="K106" s="47" t="n">
        <v>784050</v>
      </c>
      <c r="L106" s="47"/>
      <c r="M106" s="77" t="n">
        <v>0</v>
      </c>
    </row>
    <row r="107" customFormat="false" ht="24" hidden="true" customHeight="true" outlineLevel="0" collapsed="false">
      <c r="C107" s="267" t="s">
        <v>213</v>
      </c>
      <c r="D107" s="102"/>
      <c r="E107" s="102"/>
      <c r="F107" s="102"/>
      <c r="G107" s="78" t="n">
        <v>0</v>
      </c>
      <c r="H107" s="247"/>
      <c r="I107" s="47"/>
      <c r="J107" s="247"/>
      <c r="K107" s="78" t="n">
        <v>0</v>
      </c>
      <c r="L107" s="47"/>
      <c r="M107" s="32"/>
    </row>
    <row r="108" customFormat="false" ht="24" hidden="false" customHeight="true" outlineLevel="0" collapsed="false">
      <c r="C108" s="267" t="s">
        <v>214</v>
      </c>
      <c r="D108" s="102"/>
      <c r="E108" s="102"/>
      <c r="F108" s="102"/>
      <c r="G108" s="85" t="n">
        <v>599901700</v>
      </c>
      <c r="H108" s="247"/>
      <c r="I108" s="78" t="n">
        <v>0</v>
      </c>
      <c r="J108" s="247"/>
      <c r="K108" s="78" t="n">
        <v>0</v>
      </c>
      <c r="L108" s="47"/>
      <c r="M108" s="78" t="n">
        <v>0</v>
      </c>
    </row>
    <row r="109" customFormat="false" ht="24" hidden="false" customHeight="true" outlineLevel="0" collapsed="false">
      <c r="C109" s="267" t="s">
        <v>215</v>
      </c>
      <c r="D109" s="102"/>
      <c r="E109" s="102"/>
      <c r="F109" s="102"/>
      <c r="G109" s="47" t="n">
        <v>622401700</v>
      </c>
      <c r="H109" s="247"/>
      <c r="I109" s="47" t="n">
        <v>22500000</v>
      </c>
      <c r="J109" s="247"/>
      <c r="K109" s="47" t="n">
        <v>15652303400</v>
      </c>
      <c r="L109" s="47"/>
      <c r="M109" s="32" t="n">
        <v>22500000</v>
      </c>
    </row>
    <row r="110" customFormat="false" ht="24" hidden="true" customHeight="true" outlineLevel="0" collapsed="false">
      <c r="C110" s="249" t="s">
        <v>216</v>
      </c>
      <c r="D110" s="102"/>
      <c r="E110" s="102"/>
      <c r="F110" s="102"/>
      <c r="G110" s="47"/>
      <c r="H110" s="247"/>
      <c r="I110" s="247"/>
      <c r="J110" s="247"/>
      <c r="K110" s="47"/>
      <c r="L110" s="47"/>
      <c r="M110" s="32"/>
    </row>
    <row r="111" customFormat="false" ht="24" hidden="false" customHeight="true" outlineLevel="0" collapsed="false">
      <c r="C111" s="249" t="s">
        <v>217</v>
      </c>
      <c r="D111" s="102"/>
      <c r="E111" s="102"/>
      <c r="F111" s="102"/>
      <c r="G111" s="47" t="n">
        <v>47248516142</v>
      </c>
      <c r="H111" s="189"/>
      <c r="I111" s="47" t="n">
        <v>-914316162</v>
      </c>
      <c r="J111" s="189"/>
      <c r="K111" s="47" t="n">
        <v>45473418233</v>
      </c>
      <c r="L111" s="47"/>
      <c r="M111" s="32" t="n">
        <v>-10395359</v>
      </c>
    </row>
    <row r="112" customFormat="false" ht="24" hidden="true" customHeight="true" outlineLevel="1" collapsed="false">
      <c r="C112" s="249" t="s">
        <v>218</v>
      </c>
      <c r="D112" s="102"/>
      <c r="E112" s="102"/>
      <c r="F112" s="102"/>
      <c r="G112" s="47"/>
      <c r="H112" s="189"/>
      <c r="I112" s="189"/>
      <c r="J112" s="189"/>
      <c r="K112" s="47"/>
      <c r="L112" s="47"/>
      <c r="M112" s="32"/>
    </row>
    <row r="113" customFormat="false" ht="24" hidden="true" customHeight="true" outlineLevel="0" collapsed="false">
      <c r="C113" s="249" t="s">
        <v>219</v>
      </c>
      <c r="D113" s="102"/>
      <c r="E113" s="102"/>
      <c r="F113" s="102"/>
      <c r="G113" s="47"/>
      <c r="H113" s="189"/>
      <c r="I113" s="47"/>
      <c r="J113" s="189"/>
      <c r="K113" s="47"/>
      <c r="L113" s="47"/>
      <c r="M113" s="32"/>
    </row>
    <row r="114" customFormat="false" ht="24" hidden="true" customHeight="true" outlineLevel="1" collapsed="false">
      <c r="C114" s="249" t="s">
        <v>220</v>
      </c>
      <c r="D114" s="102"/>
      <c r="E114" s="102"/>
      <c r="F114" s="102"/>
      <c r="G114" s="77" t="n">
        <v>0</v>
      </c>
      <c r="H114" s="189"/>
      <c r="I114" s="189"/>
      <c r="J114" s="189"/>
      <c r="K114" s="77" t="e">
        <f aca="false"/>
        <v>#REF!</v>
      </c>
      <c r="L114" s="47"/>
      <c r="M114" s="77" t="n">
        <v>0</v>
      </c>
    </row>
    <row r="115" customFormat="false" ht="24" hidden="true" customHeight="true" outlineLevel="1" collapsed="false">
      <c r="C115" s="249" t="s">
        <v>221</v>
      </c>
      <c r="D115" s="102"/>
      <c r="E115" s="102"/>
      <c r="F115" s="102"/>
      <c r="G115" s="77" t="n">
        <v>0</v>
      </c>
      <c r="H115" s="189"/>
      <c r="I115" s="189"/>
      <c r="J115" s="189"/>
      <c r="K115" s="77" t="e">
        <f aca="false"/>
        <v>#REF!</v>
      </c>
      <c r="L115" s="47"/>
      <c r="M115" s="77" t="n">
        <v>0</v>
      </c>
    </row>
    <row r="116" s="259" customFormat="true" ht="24" hidden="false" customHeight="true" outlineLevel="0" collapsed="false">
      <c r="C116" s="268" t="s">
        <v>222</v>
      </c>
      <c r="D116" s="268"/>
      <c r="E116" s="268"/>
      <c r="F116" s="268"/>
      <c r="G116" s="269" t="n">
        <v>42654976622</v>
      </c>
      <c r="H116" s="270"/>
      <c r="I116" s="269" t="n">
        <v>-17989824853</v>
      </c>
      <c r="J116" s="270" t="n">
        <v>0</v>
      </c>
      <c r="K116" s="269" t="n">
        <v>5346918642</v>
      </c>
      <c r="L116" s="270"/>
      <c r="M116" s="269" t="n">
        <v>-6239837687</v>
      </c>
    </row>
    <row r="117" customFormat="false" ht="24" hidden="false" customHeight="true" outlineLevel="0" collapsed="false">
      <c r="B117" s="244" t="s">
        <v>223</v>
      </c>
      <c r="C117" s="102"/>
      <c r="D117" s="102"/>
      <c r="E117" s="102"/>
      <c r="F117" s="102"/>
      <c r="G117" s="47"/>
      <c r="H117" s="247"/>
      <c r="I117" s="247"/>
      <c r="J117" s="247"/>
      <c r="K117" s="47"/>
      <c r="L117" s="47"/>
      <c r="M117" s="32"/>
    </row>
    <row r="118" customFormat="false" ht="24" hidden="false" customHeight="true" outlineLevel="0" collapsed="false">
      <c r="C118" s="248" t="s">
        <v>224</v>
      </c>
      <c r="D118" s="248"/>
      <c r="E118" s="248"/>
      <c r="F118" s="248"/>
      <c r="G118" s="82" t="n">
        <v>5010300</v>
      </c>
      <c r="H118" s="78"/>
      <c r="I118" s="271" t="n">
        <v>4750800</v>
      </c>
      <c r="J118" s="78"/>
      <c r="K118" s="77" t="n">
        <v>0</v>
      </c>
      <c r="L118" s="47"/>
      <c r="M118" s="77" t="n">
        <v>0</v>
      </c>
    </row>
    <row r="119" customFormat="false" ht="24" hidden="true" customHeight="true" outlineLevel="1" collapsed="false">
      <c r="C119" s="248" t="s">
        <v>225</v>
      </c>
      <c r="D119" s="248"/>
      <c r="E119" s="248"/>
      <c r="F119" s="248"/>
      <c r="G119" s="77"/>
      <c r="H119" s="78"/>
      <c r="I119" s="78"/>
      <c r="J119" s="78"/>
      <c r="K119" s="77"/>
      <c r="L119" s="47"/>
      <c r="M119" s="32"/>
    </row>
    <row r="120" customFormat="false" ht="24" hidden="true" customHeight="true" outlineLevel="0" collapsed="false">
      <c r="C120" s="248" t="s">
        <v>226</v>
      </c>
      <c r="D120" s="248"/>
      <c r="E120" s="248"/>
      <c r="F120" s="248"/>
      <c r="G120" s="47"/>
      <c r="H120" s="78"/>
      <c r="I120" s="78" t="n">
        <v>0</v>
      </c>
      <c r="J120" s="78"/>
      <c r="K120" s="77"/>
      <c r="L120" s="47"/>
      <c r="M120" s="77" t="n">
        <v>0</v>
      </c>
    </row>
    <row r="121" customFormat="false" ht="24" hidden="false" customHeight="true" outlineLevel="0" collapsed="false">
      <c r="C121" s="248" t="s">
        <v>227</v>
      </c>
      <c r="D121" s="248"/>
      <c r="E121" s="248"/>
      <c r="F121" s="248"/>
      <c r="G121" s="47" t="n">
        <v>2563437145</v>
      </c>
      <c r="H121" s="247"/>
      <c r="I121" s="77" t="n">
        <v>0</v>
      </c>
      <c r="J121" s="247"/>
      <c r="K121" s="77" t="n">
        <v>0</v>
      </c>
      <c r="L121" s="47"/>
      <c r="M121" s="77" t="n">
        <v>0</v>
      </c>
    </row>
    <row r="122" customFormat="false" ht="24" hidden="true" customHeight="true" outlineLevel="1" collapsed="false">
      <c r="C122" s="248" t="s">
        <v>228</v>
      </c>
      <c r="D122" s="248"/>
      <c r="E122" s="248"/>
      <c r="F122" s="248"/>
      <c r="G122" s="77"/>
      <c r="H122" s="247"/>
      <c r="I122" s="247"/>
      <c r="J122" s="247"/>
      <c r="K122" s="77"/>
      <c r="L122" s="47"/>
      <c r="M122" s="77"/>
    </row>
    <row r="123" customFormat="false" ht="24" hidden="true" customHeight="true" outlineLevel="0" collapsed="false">
      <c r="C123" s="249" t="s">
        <v>229</v>
      </c>
      <c r="D123" s="102"/>
      <c r="E123" s="102"/>
      <c r="F123" s="102"/>
      <c r="G123" s="47"/>
      <c r="H123" s="247"/>
      <c r="I123" s="78"/>
      <c r="J123" s="247"/>
      <c r="K123" s="82"/>
      <c r="L123" s="47"/>
      <c r="M123" s="77"/>
    </row>
    <row r="124" customFormat="false" ht="24" hidden="true" customHeight="true" outlineLevel="1" collapsed="false">
      <c r="C124" s="248" t="s">
        <v>230</v>
      </c>
      <c r="D124" s="248"/>
      <c r="E124" s="248"/>
      <c r="F124" s="248"/>
      <c r="G124" s="77"/>
      <c r="H124" s="247"/>
      <c r="I124" s="247"/>
      <c r="J124" s="247"/>
      <c r="K124" s="77"/>
      <c r="L124" s="47"/>
      <c r="M124" s="77"/>
    </row>
    <row r="125" customFormat="false" ht="24" hidden="true" customHeight="true" outlineLevel="0" collapsed="false">
      <c r="C125" s="248" t="s">
        <v>231</v>
      </c>
      <c r="D125" s="248"/>
      <c r="E125" s="248"/>
      <c r="F125" s="248"/>
      <c r="G125" s="47"/>
      <c r="H125" s="247"/>
      <c r="I125" s="85"/>
      <c r="J125" s="247"/>
      <c r="K125" s="47"/>
      <c r="L125" s="47"/>
      <c r="M125" s="47"/>
    </row>
    <row r="126" customFormat="false" ht="24" hidden="false" customHeight="true" outlineLevel="0" collapsed="false">
      <c r="C126" s="246" t="s">
        <v>232</v>
      </c>
      <c r="G126" s="47" t="n">
        <v>-44272319412</v>
      </c>
      <c r="H126" s="247"/>
      <c r="I126" s="247" t="n">
        <v>-17069412</v>
      </c>
      <c r="J126" s="247"/>
      <c r="K126" s="77" t="n">
        <v>0</v>
      </c>
      <c r="L126" s="47"/>
      <c r="M126" s="77" t="n">
        <v>0</v>
      </c>
    </row>
    <row r="127" customFormat="false" ht="24" hidden="false" customHeight="true" outlineLevel="0" collapsed="false">
      <c r="C127" s="246" t="s">
        <v>233</v>
      </c>
      <c r="G127" s="47" t="n">
        <v>-1800000000</v>
      </c>
      <c r="H127" s="247"/>
      <c r="I127" s="247" t="n">
        <v>-600000000</v>
      </c>
      <c r="J127" s="247"/>
      <c r="K127" s="47" t="n">
        <v>-1800000000</v>
      </c>
      <c r="L127" s="47"/>
      <c r="M127" s="32" t="n">
        <v>-600000000</v>
      </c>
    </row>
    <row r="128" customFormat="false" ht="24" hidden="false" customHeight="true" outlineLevel="0" collapsed="false">
      <c r="C128" s="246" t="s">
        <v>234</v>
      </c>
      <c r="G128" s="47" t="n">
        <v>-12470855218</v>
      </c>
      <c r="H128" s="247"/>
      <c r="I128" s="77" t="n">
        <v>0</v>
      </c>
      <c r="J128" s="247"/>
      <c r="K128" s="47" t="n">
        <v>-11602418968</v>
      </c>
      <c r="L128" s="47"/>
      <c r="M128" s="77" t="n">
        <v>0</v>
      </c>
    </row>
    <row r="129" customFormat="false" ht="24" hidden="true" customHeight="true" outlineLevel="1" collapsed="false">
      <c r="C129" s="246" t="s">
        <v>235</v>
      </c>
      <c r="G129" s="77" t="n">
        <v>0</v>
      </c>
      <c r="H129" s="247"/>
      <c r="I129" s="77" t="n">
        <v>0</v>
      </c>
      <c r="J129" s="247"/>
      <c r="K129" s="77" t="n">
        <v>0</v>
      </c>
      <c r="L129" s="47"/>
      <c r="M129" s="77" t="n">
        <v>0</v>
      </c>
    </row>
    <row r="130" customFormat="false" ht="24" hidden="false" customHeight="true" outlineLevel="0" collapsed="false">
      <c r="C130" s="246" t="s">
        <v>236</v>
      </c>
      <c r="G130" s="47" t="n">
        <v>-7239718</v>
      </c>
      <c r="H130" s="247"/>
      <c r="I130" s="247" t="n">
        <v>-15507369</v>
      </c>
      <c r="J130" s="247"/>
      <c r="K130" s="47" t="n">
        <v>-7193468</v>
      </c>
      <c r="L130" s="47"/>
      <c r="M130" s="32" t="n">
        <v>-15461119</v>
      </c>
    </row>
    <row r="131" customFormat="false" ht="24" hidden="false" customHeight="true" outlineLevel="0" collapsed="false">
      <c r="C131" s="246" t="s">
        <v>237</v>
      </c>
      <c r="G131" s="47"/>
      <c r="H131" s="247"/>
      <c r="J131" s="247"/>
      <c r="K131" s="47"/>
      <c r="L131" s="47"/>
      <c r="M131" s="32"/>
    </row>
    <row r="132" customFormat="false" ht="24" hidden="false" customHeight="true" outlineLevel="0" collapsed="false">
      <c r="D132" s="246" t="s">
        <v>238</v>
      </c>
      <c r="G132" s="47" t="n">
        <v>89928626</v>
      </c>
      <c r="H132" s="247"/>
      <c r="I132" s="247" t="n">
        <v>467470877</v>
      </c>
      <c r="J132" s="247"/>
      <c r="K132" s="77" t="n">
        <v>0</v>
      </c>
      <c r="L132" s="47"/>
      <c r="M132" s="32" t="n">
        <v>9</v>
      </c>
    </row>
    <row r="133" customFormat="false" ht="24" hidden="false" customHeight="true" outlineLevel="0" collapsed="false">
      <c r="C133" s="246" t="s">
        <v>160</v>
      </c>
      <c r="G133" s="47" t="n">
        <v>-89235</v>
      </c>
      <c r="H133" s="247"/>
      <c r="I133" s="247" t="n">
        <v>-139793</v>
      </c>
      <c r="J133" s="247"/>
      <c r="K133" s="77" t="n">
        <v>0</v>
      </c>
      <c r="L133" s="77"/>
      <c r="M133" s="77" t="n">
        <v>0</v>
      </c>
    </row>
    <row r="134" customFormat="false" ht="24" hidden="true" customHeight="true" outlineLevel="0" collapsed="false">
      <c r="B134" s="212"/>
      <c r="C134" s="249" t="s">
        <v>239</v>
      </c>
      <c r="D134" s="102"/>
      <c r="E134" s="102"/>
      <c r="F134" s="102"/>
      <c r="G134" s="47" t="n">
        <v>0</v>
      </c>
      <c r="H134" s="45"/>
      <c r="I134" s="45"/>
      <c r="J134" s="45"/>
      <c r="K134" s="47" t="n">
        <v>0</v>
      </c>
      <c r="L134" s="45"/>
      <c r="M134" s="32"/>
    </row>
    <row r="135" customFormat="false" ht="24" hidden="false" customHeight="true" outlineLevel="0" collapsed="false">
      <c r="C135" s="249" t="s">
        <v>240</v>
      </c>
      <c r="D135" s="102"/>
      <c r="E135" s="102"/>
      <c r="F135" s="102"/>
      <c r="G135" s="272" t="n">
        <v>-55892127512</v>
      </c>
      <c r="H135" s="45"/>
      <c r="I135" s="272" t="n">
        <v>-160494897</v>
      </c>
      <c r="J135" s="45"/>
      <c r="K135" s="272" t="n">
        <v>-13409612436</v>
      </c>
      <c r="L135" s="45"/>
      <c r="M135" s="272" t="n">
        <v>-615461110</v>
      </c>
    </row>
    <row r="136" customFormat="false" ht="24" hidden="false" customHeight="true" outlineLevel="0" collapsed="false">
      <c r="C136" s="102"/>
      <c r="D136" s="102"/>
      <c r="E136" s="102"/>
      <c r="F136" s="102"/>
      <c r="G136" s="273"/>
      <c r="H136" s="273"/>
      <c r="I136" s="273"/>
      <c r="J136" s="273"/>
      <c r="K136" s="273"/>
      <c r="L136" s="273"/>
    </row>
    <row r="137" customFormat="false" ht="24" hidden="false" customHeight="true" outlineLevel="0" collapsed="false">
      <c r="B137" s="252" t="s">
        <v>36</v>
      </c>
      <c r="C137" s="102"/>
      <c r="D137" s="102"/>
      <c r="E137" s="102"/>
      <c r="F137" s="102"/>
      <c r="G137" s="273"/>
      <c r="H137" s="273"/>
      <c r="I137" s="273"/>
      <c r="J137" s="273"/>
      <c r="K137" s="273"/>
      <c r="L137" s="273"/>
    </row>
    <row r="138" customFormat="false" ht="24" hidden="false" customHeight="true" outlineLevel="0" collapsed="false">
      <c r="B138" s="252"/>
      <c r="C138" s="102"/>
      <c r="D138" s="102"/>
      <c r="E138" s="102"/>
      <c r="F138" s="102"/>
      <c r="G138" s="273"/>
      <c r="H138" s="273"/>
      <c r="I138" s="273"/>
      <c r="J138" s="273"/>
      <c r="K138" s="273"/>
      <c r="L138" s="273"/>
    </row>
    <row r="139" customFormat="false" ht="24" hidden="false" customHeight="true" outlineLevel="0" collapsed="false">
      <c r="C139" s="102"/>
      <c r="D139" s="102"/>
      <c r="E139" s="102"/>
      <c r="F139" s="102"/>
      <c r="G139" s="273"/>
      <c r="H139" s="273"/>
      <c r="I139" s="273"/>
      <c r="J139" s="273"/>
      <c r="K139" s="273"/>
      <c r="L139" s="273"/>
    </row>
    <row r="140" customFormat="false" ht="24" hidden="false" customHeight="true" outlineLevel="0" collapsed="false">
      <c r="C140" s="102"/>
      <c r="D140" s="102"/>
      <c r="E140" s="102"/>
      <c r="F140" s="102"/>
      <c r="G140" s="273"/>
      <c r="H140" s="273"/>
      <c r="I140" s="273"/>
      <c r="J140" s="273"/>
      <c r="K140" s="273"/>
      <c r="L140" s="273"/>
    </row>
    <row r="141" customFormat="false" ht="24" hidden="false" customHeight="true" outlineLevel="0" collapsed="false">
      <c r="C141" s="102"/>
      <c r="D141" s="102"/>
      <c r="E141" s="102"/>
      <c r="F141" s="102"/>
      <c r="G141" s="273"/>
      <c r="H141" s="273"/>
      <c r="I141" s="273"/>
      <c r="J141" s="273"/>
      <c r="K141" s="273"/>
      <c r="L141" s="273"/>
    </row>
    <row r="142" s="212" customFormat="true" ht="24" hidden="false" customHeight="true" outlineLevel="0" collapsed="false">
      <c r="B142" s="235" t="s">
        <v>0</v>
      </c>
      <c r="C142" s="235"/>
      <c r="D142" s="235"/>
      <c r="E142" s="235"/>
      <c r="F142" s="235"/>
      <c r="G142" s="235"/>
      <c r="H142" s="235"/>
      <c r="I142" s="235"/>
      <c r="J142" s="235"/>
      <c r="K142" s="235"/>
      <c r="L142" s="235"/>
      <c r="M142" s="235"/>
    </row>
    <row r="143" s="212" customFormat="true" ht="24" hidden="false" customHeight="true" outlineLevel="0" collapsed="false">
      <c r="B143" s="235" t="s">
        <v>164</v>
      </c>
      <c r="C143" s="235"/>
      <c r="D143" s="235"/>
      <c r="E143" s="235"/>
      <c r="F143" s="235"/>
      <c r="G143" s="235"/>
      <c r="H143" s="235"/>
      <c r="I143" s="235"/>
      <c r="J143" s="235"/>
      <c r="K143" s="235"/>
      <c r="L143" s="235"/>
      <c r="M143" s="235"/>
    </row>
    <row r="144" s="212" customFormat="true" ht="24" hidden="false" customHeight="true" outlineLevel="0" collapsed="false">
      <c r="B144" s="235" t="s">
        <v>134</v>
      </c>
      <c r="C144" s="235"/>
      <c r="D144" s="235"/>
      <c r="E144" s="235"/>
      <c r="F144" s="235"/>
      <c r="G144" s="235"/>
      <c r="H144" s="235"/>
      <c r="I144" s="235"/>
      <c r="J144" s="235"/>
      <c r="K144" s="235"/>
      <c r="L144" s="235"/>
      <c r="M144" s="235"/>
    </row>
    <row r="145" s="212" customFormat="true" ht="24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7"/>
      <c r="L145" s="238"/>
    </row>
    <row r="146" s="212" customFormat="true" ht="24" hidden="false" customHeight="true" outlineLevel="0" collapsed="false">
      <c r="B146" s="236"/>
      <c r="C146" s="236"/>
      <c r="D146" s="236"/>
      <c r="E146" s="236"/>
      <c r="F146" s="236"/>
      <c r="G146" s="94"/>
      <c r="H146" s="94"/>
      <c r="I146" s="94"/>
      <c r="J146" s="236"/>
      <c r="K146" s="236"/>
      <c r="L146" s="238"/>
      <c r="M146" s="239" t="s">
        <v>3</v>
      </c>
    </row>
    <row r="147" s="212" customFormat="true" ht="24" hidden="false" customHeight="true" outlineLevel="0" collapsed="false">
      <c r="B147" s="236"/>
      <c r="C147" s="236"/>
      <c r="D147" s="236"/>
      <c r="E147" s="236"/>
      <c r="F147" s="236"/>
      <c r="G147" s="221" t="s">
        <v>4</v>
      </c>
      <c r="H147" s="221"/>
      <c r="I147" s="221"/>
      <c r="J147" s="94"/>
      <c r="K147" s="221" t="s">
        <v>5</v>
      </c>
      <c r="L147" s="221"/>
      <c r="M147" s="221"/>
    </row>
    <row r="148" s="212" customFormat="true" ht="24" hidden="false" customHeight="true" outlineLevel="0" collapsed="false">
      <c r="E148" s="274" t="s">
        <v>6</v>
      </c>
      <c r="G148" s="256" t="s">
        <v>106</v>
      </c>
      <c r="H148" s="33"/>
      <c r="I148" s="255" t="s">
        <v>107</v>
      </c>
      <c r="J148" s="241"/>
      <c r="K148" s="240" t="s">
        <v>106</v>
      </c>
      <c r="L148" s="241"/>
      <c r="M148" s="255" t="s">
        <v>107</v>
      </c>
    </row>
    <row r="149" s="212" customFormat="true" ht="24" hidden="false" customHeight="true" outlineLevel="0" collapsed="false">
      <c r="E149" s="275"/>
      <c r="G149" s="243"/>
      <c r="H149" s="243"/>
      <c r="I149" s="257" t="n">
        <v>0</v>
      </c>
      <c r="J149" s="243"/>
      <c r="K149" s="243"/>
      <c r="L149" s="94"/>
      <c r="M149" s="257" t="n">
        <v>0</v>
      </c>
    </row>
    <row r="150" s="212" customFormat="true" ht="24" hidden="false" customHeight="true" outlineLevel="0" collapsed="false">
      <c r="E150" s="275"/>
      <c r="G150" s="243"/>
      <c r="H150" s="243"/>
      <c r="I150" s="243"/>
      <c r="J150" s="243"/>
      <c r="K150" s="243"/>
      <c r="L150" s="94"/>
    </row>
    <row r="151" customFormat="false" ht="24" hidden="false" customHeight="true" outlineLevel="0" collapsed="false">
      <c r="B151" s="276" t="s">
        <v>241</v>
      </c>
      <c r="C151" s="102"/>
      <c r="D151" s="102"/>
      <c r="E151" s="102"/>
      <c r="F151" s="102"/>
      <c r="G151" s="54" t="n">
        <v>103154762</v>
      </c>
      <c r="H151" s="247"/>
      <c r="I151" s="277" t="n">
        <v>-18972548</v>
      </c>
      <c r="J151" s="247"/>
      <c r="K151" s="54" t="n">
        <v>1877005</v>
      </c>
      <c r="L151" s="47"/>
      <c r="M151" s="104" t="n">
        <v>-1328680</v>
      </c>
    </row>
    <row r="152" customFormat="false" ht="24" hidden="false" customHeight="true" outlineLevel="0" collapsed="false">
      <c r="C152" s="102"/>
      <c r="D152" s="102"/>
      <c r="E152" s="102"/>
      <c r="F152" s="102"/>
      <c r="G152" s="38"/>
      <c r="H152" s="247"/>
      <c r="I152" s="247"/>
      <c r="J152" s="247"/>
      <c r="K152" s="38"/>
      <c r="L152" s="47"/>
      <c r="M152" s="32"/>
    </row>
    <row r="153" customFormat="false" ht="24" hidden="false" customHeight="true" outlineLevel="0" collapsed="false">
      <c r="B153" s="246" t="s">
        <v>81</v>
      </c>
      <c r="C153" s="102"/>
      <c r="D153" s="102"/>
      <c r="E153" s="102"/>
      <c r="F153" s="102"/>
      <c r="G153" s="198" t="n">
        <v>-36869662</v>
      </c>
      <c r="H153" s="247"/>
      <c r="I153" s="277" t="n">
        <v>-27836735</v>
      </c>
      <c r="J153" s="247"/>
      <c r="K153" s="195" t="n">
        <v>0</v>
      </c>
      <c r="L153" s="47"/>
      <c r="M153" s="195" t="n">
        <v>0</v>
      </c>
    </row>
    <row r="154" customFormat="false" ht="24" hidden="false" customHeight="true" outlineLevel="0" collapsed="false">
      <c r="C154" s="102"/>
      <c r="D154" s="102"/>
      <c r="E154" s="102"/>
      <c r="F154" s="102"/>
      <c r="G154" s="38"/>
      <c r="H154" s="247"/>
      <c r="I154" s="247"/>
      <c r="J154" s="247"/>
      <c r="K154" s="47"/>
      <c r="L154" s="47"/>
      <c r="M154" s="32"/>
    </row>
    <row r="155" customFormat="false" ht="24" hidden="false" customHeight="true" outlineLevel="0" collapsed="false">
      <c r="B155" s="246" t="s">
        <v>242</v>
      </c>
      <c r="C155" s="102"/>
      <c r="D155" s="102"/>
      <c r="E155" s="102"/>
      <c r="F155" s="102"/>
      <c r="G155" s="38" t="n">
        <v>15299573434</v>
      </c>
      <c r="H155" s="38"/>
      <c r="I155" s="38" t="n">
        <v>2798916491</v>
      </c>
      <c r="J155" s="38"/>
      <c r="K155" s="38" t="n">
        <v>6345366666</v>
      </c>
      <c r="L155" s="35"/>
      <c r="M155" s="38" t="n">
        <v>5059377053</v>
      </c>
    </row>
    <row r="156" customFormat="false" ht="24" hidden="false" customHeight="true" outlineLevel="0" collapsed="false">
      <c r="B156" s="246" t="s">
        <v>243</v>
      </c>
      <c r="G156" s="47" t="n">
        <v>51237268294</v>
      </c>
      <c r="H156" s="47"/>
      <c r="I156" s="47" t="n">
        <v>56955033653</v>
      </c>
      <c r="J156" s="47"/>
      <c r="K156" s="47" t="n">
        <v>12621621594</v>
      </c>
      <c r="L156" s="47"/>
      <c r="M156" s="32" t="n">
        <v>36967351408</v>
      </c>
    </row>
    <row r="157" customFormat="false" ht="24" hidden="true" customHeight="true" outlineLevel="1" collapsed="false">
      <c r="B157" s="278" t="s">
        <v>244</v>
      </c>
      <c r="G157" s="47"/>
      <c r="H157" s="47"/>
      <c r="I157" s="47" t="n">
        <v>0</v>
      </c>
      <c r="J157" s="47"/>
      <c r="K157" s="47"/>
      <c r="L157" s="47"/>
      <c r="M157" s="32"/>
    </row>
    <row r="158" customFormat="false" ht="24" hidden="false" customHeight="true" outlineLevel="0" collapsed="false">
      <c r="B158" s="244" t="s">
        <v>245</v>
      </c>
      <c r="E158" s="279" t="n">
        <v>3</v>
      </c>
      <c r="G158" s="56" t="n">
        <v>66536841728</v>
      </c>
      <c r="H158" s="280"/>
      <c r="I158" s="56" t="n">
        <v>59753950144</v>
      </c>
      <c r="J158" s="280"/>
      <c r="K158" s="56" t="n">
        <v>18966988260</v>
      </c>
      <c r="L158" s="34"/>
      <c r="M158" s="56" t="n">
        <v>42026728461</v>
      </c>
    </row>
    <row r="159" customFormat="false" ht="24" hidden="true" customHeight="true" outlineLevel="1" collapsed="false">
      <c r="B159" s="281" t="s">
        <v>246</v>
      </c>
      <c r="G159" s="282" t="n">
        <v>46791836710</v>
      </c>
      <c r="H159" s="283"/>
      <c r="I159" s="283" t="n">
        <v>51237268294</v>
      </c>
      <c r="J159" s="283"/>
      <c r="K159" s="284" t="n">
        <v>12621621594</v>
      </c>
      <c r="L159" s="282"/>
      <c r="M159" s="285" t="n">
        <v>12621621594</v>
      </c>
    </row>
    <row r="160" customFormat="false" ht="24" hidden="true" customHeight="true" outlineLevel="1" collapsed="false">
      <c r="B160" s="212"/>
      <c r="G160" s="282" t="n">
        <v>19745005018</v>
      </c>
      <c r="H160" s="283"/>
      <c r="I160" s="282" t="n">
        <v>8516681850</v>
      </c>
      <c r="J160" s="283"/>
      <c r="K160" s="282" t="n">
        <v>6345366666</v>
      </c>
      <c r="L160" s="282"/>
      <c r="M160" s="282" t="n">
        <v>29405106867</v>
      </c>
    </row>
    <row r="161" customFormat="false" ht="24" hidden="false" customHeight="true" outlineLevel="0" collapsed="false">
      <c r="B161" s="212"/>
      <c r="G161" s="286" t="n">
        <v>66536841728</v>
      </c>
      <c r="H161" s="287"/>
      <c r="I161" s="286"/>
      <c r="J161" s="287"/>
      <c r="K161" s="286" t="n">
        <v>18966988260</v>
      </c>
      <c r="L161" s="282"/>
      <c r="M161" s="282"/>
    </row>
    <row r="162" customFormat="false" ht="24" hidden="false" customHeight="true" outlineLevel="0" collapsed="false">
      <c r="B162" s="212"/>
      <c r="G162" s="286" t="n">
        <v>0</v>
      </c>
      <c r="H162" s="287"/>
      <c r="I162" s="286"/>
      <c r="J162" s="287"/>
      <c r="K162" s="286" t="n">
        <v>0</v>
      </c>
      <c r="L162" s="282"/>
      <c r="M162" s="282"/>
    </row>
    <row r="163" customFormat="false" ht="24" hidden="false" customHeight="true" outlineLevel="0" collapsed="false">
      <c r="B163" s="212"/>
      <c r="C163" s="288"/>
      <c r="G163" s="282"/>
      <c r="H163" s="283"/>
      <c r="I163" s="282"/>
      <c r="J163" s="283"/>
      <c r="K163" s="282"/>
      <c r="L163" s="282"/>
      <c r="M163" s="282"/>
    </row>
    <row r="164" customFormat="false" ht="24" hidden="false" customHeight="true" outlineLevel="0" collapsed="false">
      <c r="B164" s="212"/>
      <c r="G164" s="282"/>
      <c r="H164" s="283"/>
      <c r="I164" s="282"/>
      <c r="J164" s="283"/>
      <c r="K164" s="282"/>
      <c r="L164" s="282"/>
      <c r="M164" s="282"/>
    </row>
    <row r="165" customFormat="false" ht="24" hidden="false" customHeight="true" outlineLevel="0" collapsed="false">
      <c r="B165" s="244" t="s">
        <v>247</v>
      </c>
      <c r="G165" s="238"/>
      <c r="H165" s="103"/>
      <c r="I165" s="103"/>
      <c r="J165" s="103"/>
      <c r="K165" s="251"/>
      <c r="L165" s="238"/>
    </row>
    <row r="166" customFormat="false" ht="24" hidden="false" customHeight="true" outlineLevel="0" collapsed="false">
      <c r="B166" s="212"/>
      <c r="C166" s="244" t="s">
        <v>248</v>
      </c>
      <c r="D166" s="212"/>
      <c r="E166" s="212"/>
      <c r="F166" s="212"/>
      <c r="G166" s="238"/>
      <c r="H166" s="103"/>
      <c r="I166" s="103"/>
      <c r="J166" s="103"/>
      <c r="K166" s="251"/>
      <c r="L166" s="238"/>
    </row>
    <row r="167" customFormat="false" ht="24" hidden="false" customHeight="true" outlineLevel="0" collapsed="false">
      <c r="B167" s="212"/>
      <c r="C167" s="246" t="s">
        <v>249</v>
      </c>
      <c r="G167" s="289" t="n">
        <v>2953133043</v>
      </c>
      <c r="H167" s="290"/>
      <c r="I167" s="290" t="n">
        <v>2017555725</v>
      </c>
      <c r="J167" s="290"/>
      <c r="K167" s="82" t="n">
        <v>2118419155</v>
      </c>
      <c r="L167" s="289"/>
      <c r="M167" s="32" t="n">
        <v>1654420273</v>
      </c>
    </row>
    <row r="168" customFormat="false" ht="24" hidden="false" customHeight="true" outlineLevel="0" collapsed="false">
      <c r="B168" s="212"/>
      <c r="C168" s="246" t="s">
        <v>250</v>
      </c>
      <c r="G168" s="289" t="n">
        <v>393226413</v>
      </c>
      <c r="H168" s="290"/>
      <c r="I168" s="290" t="n">
        <v>380708680</v>
      </c>
      <c r="J168" s="290"/>
      <c r="K168" s="77" t="n">
        <v>0</v>
      </c>
      <c r="L168" s="289"/>
      <c r="M168" s="77" t="n">
        <v>0</v>
      </c>
    </row>
    <row r="169" customFormat="false" ht="24" hidden="false" customHeight="true" outlineLevel="0" collapsed="false">
      <c r="B169" s="212"/>
      <c r="G169" s="238"/>
      <c r="H169" s="103"/>
      <c r="I169" s="103"/>
      <c r="J169" s="103"/>
      <c r="K169" s="291"/>
      <c r="L169" s="238"/>
    </row>
    <row r="170" customFormat="false" ht="24" hidden="true" customHeight="true" outlineLevel="1" collapsed="false">
      <c r="B170" s="212"/>
      <c r="C170" s="244" t="s">
        <v>251</v>
      </c>
      <c r="G170" s="292"/>
      <c r="H170" s="293"/>
      <c r="I170" s="293"/>
      <c r="J170" s="293"/>
      <c r="K170" s="294"/>
      <c r="L170" s="292"/>
    </row>
    <row r="171" customFormat="false" ht="24" hidden="true" customHeight="true" outlineLevel="1" collapsed="false">
      <c r="B171" s="212"/>
      <c r="D171" s="246" t="s">
        <v>252</v>
      </c>
      <c r="G171" s="292" t="n">
        <v>13206.337828</v>
      </c>
      <c r="H171" s="293"/>
      <c r="I171" s="293"/>
      <c r="J171" s="293"/>
      <c r="K171" s="292" t="n">
        <v>9468.669102</v>
      </c>
      <c r="L171" s="292"/>
    </row>
    <row r="172" customFormat="false" ht="24" hidden="true" customHeight="true" outlineLevel="1" collapsed="false">
      <c r="B172" s="212"/>
      <c r="D172" s="246" t="s">
        <v>253</v>
      </c>
      <c r="G172" s="292" t="n">
        <v>18584.452172</v>
      </c>
      <c r="H172" s="293"/>
      <c r="I172" s="293"/>
      <c r="J172" s="293"/>
      <c r="K172" s="292" t="n">
        <v>-4239.059102</v>
      </c>
      <c r="L172" s="292"/>
    </row>
    <row r="173" customFormat="false" ht="24" hidden="true" customHeight="true" outlineLevel="1" collapsed="false">
      <c r="B173" s="212"/>
      <c r="D173" s="246" t="s">
        <v>151</v>
      </c>
      <c r="G173" s="295" t="n">
        <v>31790.79</v>
      </c>
      <c r="H173" s="293"/>
      <c r="I173" s="293"/>
      <c r="J173" s="293"/>
      <c r="K173" s="296" t="n">
        <v>5229.61</v>
      </c>
      <c r="L173" s="292"/>
    </row>
    <row r="174" customFormat="false" ht="24" hidden="true" customHeight="true" outlineLevel="1" collapsed="false">
      <c r="B174" s="212"/>
      <c r="G174" s="292"/>
      <c r="H174" s="293"/>
      <c r="I174" s="293"/>
      <c r="J174" s="293"/>
      <c r="K174" s="294"/>
      <c r="L174" s="292"/>
    </row>
    <row r="175" customFormat="false" ht="24" hidden="true" customHeight="true" outlineLevel="1" collapsed="false">
      <c r="B175" s="212"/>
      <c r="G175" s="297" t="s">
        <v>254</v>
      </c>
      <c r="H175" s="293"/>
      <c r="I175" s="293"/>
      <c r="J175" s="293"/>
      <c r="K175" s="294"/>
      <c r="L175" s="292"/>
    </row>
    <row r="176" customFormat="false" ht="24" hidden="false" customHeight="true" outlineLevel="0" collapsed="false">
      <c r="B176" s="212"/>
      <c r="G176" s="238"/>
      <c r="H176" s="103"/>
      <c r="I176" s="103"/>
      <c r="J176" s="103"/>
      <c r="K176" s="251"/>
      <c r="L176" s="238"/>
    </row>
    <row r="177" customFormat="false" ht="24" hidden="false" customHeight="true" outlineLevel="0" collapsed="false">
      <c r="B177" s="252" t="s">
        <v>36</v>
      </c>
      <c r="G177" s="238"/>
      <c r="H177" s="103"/>
      <c r="I177" s="103"/>
      <c r="J177" s="103"/>
      <c r="K177" s="251"/>
      <c r="L177" s="238"/>
    </row>
    <row r="178" customFormat="false" ht="24" hidden="false" customHeight="true" outlineLevel="0" collapsed="false">
      <c r="B178" s="212"/>
      <c r="G178" s="238"/>
      <c r="H178" s="103"/>
      <c r="I178" s="103"/>
      <c r="J178" s="103"/>
      <c r="K178" s="251"/>
      <c r="L178" s="238"/>
    </row>
    <row r="179" customFormat="false" ht="24" hidden="false" customHeight="true" outlineLevel="0" collapsed="false">
      <c r="B179" s="212"/>
      <c r="G179" s="238"/>
      <c r="H179" s="103"/>
      <c r="I179" s="103"/>
      <c r="J179" s="103"/>
      <c r="K179" s="251"/>
      <c r="L179" s="238"/>
    </row>
    <row r="180" customFormat="false" ht="24" hidden="false" customHeight="true" outlineLevel="0" collapsed="false">
      <c r="B180" s="212"/>
      <c r="G180" s="238"/>
      <c r="H180" s="103"/>
      <c r="I180" s="103"/>
      <c r="J180" s="103"/>
      <c r="K180" s="251"/>
      <c r="L180" s="238"/>
    </row>
    <row r="181" customFormat="false" ht="24" hidden="false" customHeight="true" outlineLevel="0" collapsed="false">
      <c r="B181" s="212"/>
      <c r="G181" s="238"/>
      <c r="H181" s="103"/>
      <c r="I181" s="103"/>
      <c r="J181" s="103"/>
      <c r="K181" s="251"/>
      <c r="L181" s="238"/>
    </row>
    <row r="182" customFormat="false" ht="24" hidden="false" customHeight="true" outlineLevel="0" collapsed="false">
      <c r="B182" s="212"/>
      <c r="G182" s="238"/>
      <c r="H182" s="103"/>
      <c r="I182" s="103"/>
      <c r="J182" s="103"/>
      <c r="K182" s="251"/>
      <c r="L182" s="238"/>
    </row>
    <row r="183" customFormat="false" ht="24" hidden="false" customHeight="true" outlineLevel="0" collapsed="false">
      <c r="B183" s="212"/>
      <c r="G183" s="238"/>
      <c r="H183" s="103"/>
      <c r="I183" s="103"/>
      <c r="J183" s="103"/>
      <c r="K183" s="251"/>
      <c r="L183" s="238"/>
    </row>
    <row r="184" customFormat="false" ht="24" hidden="false" customHeight="true" outlineLevel="0" collapsed="false">
      <c r="B184" s="212"/>
      <c r="G184" s="238"/>
      <c r="H184" s="103"/>
      <c r="I184" s="103"/>
      <c r="J184" s="103"/>
      <c r="K184" s="251"/>
      <c r="L184" s="238"/>
    </row>
    <row r="185" customFormat="false" ht="24" hidden="false" customHeight="true" outlineLevel="0" collapsed="false">
      <c r="B185" s="212"/>
      <c r="G185" s="238"/>
      <c r="H185" s="103"/>
      <c r="I185" s="103"/>
      <c r="J185" s="103"/>
      <c r="K185" s="251"/>
      <c r="L185" s="238"/>
    </row>
    <row r="186" s="298" customFormat="true" ht="24" hidden="false" customHeight="true" outlineLevel="0" collapsed="false">
      <c r="H186" s="299"/>
      <c r="I186" s="299"/>
      <c r="J186" s="299"/>
      <c r="L186" s="300"/>
    </row>
    <row r="187" s="298" customFormat="true" ht="24" hidden="false" customHeight="true" outlineLevel="0" collapsed="false">
      <c r="H187" s="299"/>
      <c r="I187" s="299"/>
      <c r="J187" s="299"/>
      <c r="L187" s="300"/>
    </row>
    <row r="188" s="298" customFormat="true" ht="24" hidden="false" customHeight="true" outlineLevel="0" collapsed="false">
      <c r="B188" s="252"/>
      <c r="H188" s="299"/>
      <c r="I188" s="299"/>
      <c r="J188" s="299"/>
      <c r="L188" s="300"/>
    </row>
    <row r="189" s="298" customFormat="true" ht="24" hidden="false" customHeight="true" outlineLevel="0" collapsed="false">
      <c r="H189" s="299"/>
      <c r="I189" s="299"/>
      <c r="J189" s="299"/>
      <c r="L189" s="300"/>
    </row>
    <row r="190" s="298" customFormat="true" ht="24" hidden="false" customHeight="true" outlineLevel="0" collapsed="false">
      <c r="H190" s="299"/>
      <c r="I190" s="299"/>
      <c r="J190" s="299"/>
      <c r="L190" s="300"/>
    </row>
    <row r="191" s="298" customFormat="true" ht="24" hidden="false" customHeight="true" outlineLevel="0" collapsed="false">
      <c r="H191" s="299"/>
      <c r="I191" s="299"/>
      <c r="J191" s="299"/>
      <c r="L191" s="300"/>
    </row>
    <row r="192" s="298" customFormat="true" ht="24" hidden="false" customHeight="true" outlineLevel="0" collapsed="false">
      <c r="H192" s="299"/>
      <c r="I192" s="299"/>
      <c r="J192" s="299"/>
      <c r="L192" s="300"/>
    </row>
    <row r="193" s="298" customFormat="true" ht="24" hidden="false" customHeight="true" outlineLevel="0" collapsed="false">
      <c r="H193" s="299"/>
      <c r="I193" s="299"/>
      <c r="J193" s="299"/>
      <c r="L193" s="300"/>
    </row>
    <row r="194" s="298" customFormat="true" ht="24" hidden="false" customHeight="true" outlineLevel="0" collapsed="false">
      <c r="H194" s="299"/>
      <c r="I194" s="299"/>
      <c r="J194" s="299"/>
      <c r="L194" s="300"/>
    </row>
    <row r="195" s="298" customFormat="true" ht="24" hidden="false" customHeight="true" outlineLevel="0" collapsed="false">
      <c r="H195" s="299"/>
      <c r="I195" s="299"/>
      <c r="J195" s="299"/>
      <c r="L195" s="300"/>
    </row>
    <row r="196" s="298" customFormat="true" ht="24" hidden="false" customHeight="true" outlineLevel="0" collapsed="false">
      <c r="H196" s="299"/>
      <c r="I196" s="299"/>
      <c r="J196" s="299"/>
      <c r="L196" s="300"/>
    </row>
    <row r="197" s="298" customFormat="true" ht="24" hidden="false" customHeight="true" outlineLevel="0" collapsed="false">
      <c r="H197" s="299"/>
      <c r="I197" s="299"/>
      <c r="J197" s="299"/>
      <c r="L197" s="300"/>
    </row>
    <row r="198" s="298" customFormat="true" ht="24" hidden="false" customHeight="true" outlineLevel="0" collapsed="false">
      <c r="H198" s="299"/>
      <c r="I198" s="299"/>
      <c r="J198" s="299"/>
      <c r="L198" s="300"/>
    </row>
    <row r="199" s="298" customFormat="true" ht="24" hidden="false" customHeight="true" outlineLevel="0" collapsed="false">
      <c r="H199" s="299"/>
      <c r="I199" s="299"/>
      <c r="J199" s="299"/>
      <c r="L199" s="300"/>
    </row>
    <row r="200" s="298" customFormat="true" ht="24" hidden="false" customHeight="true" outlineLevel="0" collapsed="false">
      <c r="H200" s="299"/>
      <c r="I200" s="299"/>
      <c r="J200" s="299"/>
      <c r="L200" s="300"/>
    </row>
    <row r="201" s="298" customFormat="true" ht="24" hidden="false" customHeight="true" outlineLevel="0" collapsed="false">
      <c r="H201" s="299"/>
      <c r="I201" s="299"/>
      <c r="J201" s="299"/>
      <c r="L201" s="300"/>
    </row>
    <row r="202" s="298" customFormat="true" ht="24" hidden="false" customHeight="true" outlineLevel="0" collapsed="false">
      <c r="H202" s="299"/>
      <c r="I202" s="299"/>
      <c r="J202" s="299"/>
      <c r="L202" s="300"/>
    </row>
    <row r="203" s="298" customFormat="true" ht="24" hidden="false" customHeight="true" outlineLevel="0" collapsed="false">
      <c r="H203" s="299"/>
      <c r="I203" s="299"/>
      <c r="J203" s="299"/>
      <c r="L203" s="300"/>
    </row>
    <row r="204" s="298" customFormat="true" ht="24" hidden="false" customHeight="true" outlineLevel="0" collapsed="false">
      <c r="H204" s="299"/>
      <c r="I204" s="299"/>
      <c r="J204" s="299"/>
      <c r="L204" s="300"/>
    </row>
    <row r="205" s="298" customFormat="true" ht="24" hidden="false" customHeight="true" outlineLevel="0" collapsed="false">
      <c r="H205" s="299"/>
      <c r="I205" s="299"/>
      <c r="J205" s="299"/>
      <c r="L205" s="300"/>
    </row>
    <row r="206" s="298" customFormat="true" ht="24" hidden="false" customHeight="true" outlineLevel="0" collapsed="false">
      <c r="H206" s="299"/>
      <c r="I206" s="299"/>
      <c r="J206" s="299"/>
      <c r="L206" s="300"/>
    </row>
    <row r="207" s="298" customFormat="true" ht="24" hidden="false" customHeight="true" outlineLevel="0" collapsed="false">
      <c r="B207" s="252"/>
      <c r="H207" s="299"/>
      <c r="I207" s="299"/>
      <c r="J207" s="299"/>
      <c r="L207" s="300"/>
    </row>
    <row r="208" s="298" customFormat="true" ht="24" hidden="false" customHeight="true" outlineLevel="0" collapsed="false">
      <c r="H208" s="299"/>
      <c r="I208" s="299"/>
      <c r="J208" s="299"/>
      <c r="L208" s="300"/>
    </row>
    <row r="209" s="298" customFormat="true" ht="24" hidden="false" customHeight="true" outlineLevel="0" collapsed="false">
      <c r="H209" s="299"/>
      <c r="I209" s="299"/>
      <c r="J209" s="299"/>
      <c r="L209" s="300"/>
    </row>
    <row r="210" s="298" customFormat="true" ht="24" hidden="false" customHeight="true" outlineLevel="0" collapsed="false">
      <c r="H210" s="299"/>
      <c r="I210" s="299"/>
      <c r="J210" s="299"/>
      <c r="L210" s="300"/>
    </row>
    <row r="211" s="298" customFormat="true" ht="24" hidden="false" customHeight="true" outlineLevel="0" collapsed="false">
      <c r="H211" s="299"/>
      <c r="I211" s="299"/>
      <c r="J211" s="299"/>
      <c r="L211" s="300"/>
    </row>
    <row r="212" s="298" customFormat="true" ht="24" hidden="false" customHeight="true" outlineLevel="0" collapsed="false">
      <c r="H212" s="299"/>
      <c r="I212" s="299"/>
      <c r="J212" s="299"/>
      <c r="L212" s="300"/>
    </row>
    <row r="213" s="298" customFormat="true" ht="24" hidden="false" customHeight="true" outlineLevel="0" collapsed="false">
      <c r="H213" s="299"/>
      <c r="I213" s="299"/>
      <c r="J213" s="299"/>
      <c r="L213" s="300"/>
    </row>
    <row r="214" s="298" customFormat="true" ht="24" hidden="false" customHeight="true" outlineLevel="0" collapsed="false">
      <c r="H214" s="299"/>
      <c r="I214" s="299"/>
      <c r="J214" s="299"/>
      <c r="L214" s="300"/>
    </row>
    <row r="215" s="298" customFormat="true" ht="24" hidden="false" customHeight="true" outlineLevel="0" collapsed="false">
      <c r="H215" s="299"/>
      <c r="I215" s="299"/>
      <c r="J215" s="299"/>
      <c r="L215" s="300"/>
    </row>
    <row r="216" s="298" customFormat="true" ht="24" hidden="false" customHeight="true" outlineLevel="0" collapsed="false">
      <c r="H216" s="299"/>
      <c r="I216" s="299"/>
      <c r="J216" s="299"/>
      <c r="L216" s="300"/>
    </row>
    <row r="217" s="298" customFormat="true" ht="24" hidden="false" customHeight="true" outlineLevel="0" collapsed="false">
      <c r="H217" s="299"/>
      <c r="I217" s="299"/>
      <c r="J217" s="299"/>
      <c r="L217" s="300"/>
    </row>
    <row r="218" s="298" customFormat="true" ht="24" hidden="false" customHeight="true" outlineLevel="0" collapsed="false">
      <c r="H218" s="299"/>
      <c r="I218" s="299"/>
      <c r="J218" s="299"/>
      <c r="L218" s="300"/>
    </row>
    <row r="219" s="298" customFormat="true" ht="24" hidden="false" customHeight="true" outlineLevel="0" collapsed="false">
      <c r="H219" s="299"/>
      <c r="I219" s="299"/>
      <c r="J219" s="299"/>
      <c r="L219" s="300"/>
    </row>
    <row r="220" s="298" customFormat="true" ht="24" hidden="false" customHeight="true" outlineLevel="0" collapsed="false">
      <c r="H220" s="299"/>
      <c r="I220" s="299"/>
      <c r="J220" s="299"/>
      <c r="L220" s="300"/>
    </row>
    <row r="221" s="298" customFormat="true" ht="24" hidden="false" customHeight="true" outlineLevel="0" collapsed="false">
      <c r="H221" s="299"/>
      <c r="I221" s="299"/>
      <c r="J221" s="299"/>
      <c r="L221" s="300"/>
    </row>
    <row r="222" s="298" customFormat="true" ht="24" hidden="false" customHeight="true" outlineLevel="0" collapsed="false">
      <c r="H222" s="299"/>
      <c r="I222" s="299"/>
      <c r="J222" s="299"/>
      <c r="L222" s="300"/>
    </row>
    <row r="223" s="298" customFormat="true" ht="24" hidden="false" customHeight="true" outlineLevel="0" collapsed="false">
      <c r="H223" s="299"/>
      <c r="I223" s="299"/>
      <c r="J223" s="299"/>
      <c r="L223" s="300"/>
    </row>
    <row r="224" s="298" customFormat="true" ht="24" hidden="false" customHeight="true" outlineLevel="0" collapsed="false">
      <c r="H224" s="299"/>
      <c r="I224" s="299"/>
      <c r="J224" s="299"/>
      <c r="L224" s="300"/>
    </row>
    <row r="225" s="298" customFormat="true" ht="24" hidden="false" customHeight="true" outlineLevel="0" collapsed="false">
      <c r="H225" s="299"/>
      <c r="I225" s="299"/>
      <c r="J225" s="299"/>
      <c r="L225" s="300"/>
    </row>
    <row r="226" s="298" customFormat="true" ht="24" hidden="false" customHeight="true" outlineLevel="0" collapsed="false">
      <c r="H226" s="299"/>
      <c r="I226" s="299"/>
      <c r="J226" s="299"/>
      <c r="L226" s="300"/>
    </row>
    <row r="227" s="298" customFormat="true" ht="24" hidden="false" customHeight="true" outlineLevel="0" collapsed="false">
      <c r="H227" s="299"/>
      <c r="I227" s="299"/>
      <c r="J227" s="299"/>
      <c r="L227" s="300"/>
    </row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>
      <c r="B231" s="252"/>
    </row>
  </sheetData>
  <mergeCells count="24">
    <mergeCell ref="B2:M2"/>
    <mergeCell ref="B3:M3"/>
    <mergeCell ref="B4:M4"/>
    <mergeCell ref="G6:K6"/>
    <mergeCell ref="G7:I7"/>
    <mergeCell ref="K7:M7"/>
    <mergeCell ref="B47:M47"/>
    <mergeCell ref="B48:M48"/>
    <mergeCell ref="B49:M49"/>
    <mergeCell ref="G51:K51"/>
    <mergeCell ref="G52:I52"/>
    <mergeCell ref="K52:M52"/>
    <mergeCell ref="B88:M88"/>
    <mergeCell ref="B89:M89"/>
    <mergeCell ref="B90:M90"/>
    <mergeCell ref="G92:K92"/>
    <mergeCell ref="G93:I93"/>
    <mergeCell ref="K93:M93"/>
    <mergeCell ref="B142:M142"/>
    <mergeCell ref="B143:M143"/>
    <mergeCell ref="B144:M144"/>
    <mergeCell ref="G146:I146"/>
    <mergeCell ref="G147:I147"/>
    <mergeCell ref="K147:M147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6</oddFooter>
  </headerFooter>
  <rowBreaks count="1" manualBreakCount="1">
    <brk id="1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400203</cp:lastModifiedBy>
  <cp:lastPrinted>2005-05-12T03:05:46Z</cp:lastPrinted>
  <dcterms:modified xsi:type="dcterms:W3CDTF">2005-05-12T04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2644182</vt:r8>
  </property>
  <property fmtid="{D5CDD505-2E9C-101B-9397-08002B2CF9AE}" pid="3" name="_AuthorEmail">
    <vt:lpwstr>umawan.h@pttplc.com</vt:lpwstr>
  </property>
  <property fmtid="{D5CDD505-2E9C-101B-9397-08002B2CF9AE}" pid="4" name="_AuthorEmailDisplayName">
    <vt:lpwstr>UMAWAN HONGSAVASE</vt:lpwstr>
  </property>
  <property fmtid="{D5CDD505-2E9C-101B-9397-08002B2CF9AE}" pid="5" name="_EmailSubject">
    <vt:lpwstr>งบการเงินไตรมาส 1 ปี 2548 </vt:lpwstr>
  </property>
  <property fmtid="{D5CDD505-2E9C-101B-9397-08002B2CF9AE}" pid="6" name="_PreviousAdHocReviewCycleID">
    <vt:r8>1281316138</vt:r8>
  </property>
</Properties>
</file>